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holders benefit from" sheetId="1" state="visible" r:id="rId2"/>
    <sheet name="committees of the board of" sheetId="2" state="visible" r:id="rId3"/>
    <sheet name="committees of the board of-1" sheetId="3" state="visible" r:id="rId4"/>
    <sheet name="committees of the board of-2" sheetId="4" state="visible" r:id="rId5"/>
    <sheet name="summary compensation" sheetId="5" state="visible" r:id="rId6"/>
    <sheet name="summary compensation-1" sheetId="6" state="visible" r:id="rId7"/>
    <sheet name="enterprise financial asses" sheetId="7" state="visible" r:id="rId8"/>
    <sheet name="overall enterprise perform" sheetId="8" state="visible" r:id="rId9"/>
    <sheet name="summary of annual incentiv" sheetId="9" state="visible" r:id="rId10"/>
    <sheet name="summary compensation-2" sheetId="10" state="visible" r:id="rId11"/>
    <sheet name="summary compensation-3" sheetId="11" state="visible" r:id="rId12"/>
    <sheet name="No Title" sheetId="12" state="visible" r:id="rId13"/>
    <sheet name="2015 base salary" sheetId="13" state="visible" r:id="rId14"/>
    <sheet name="summary compensation-4" sheetId="14" state="visible" r:id="rId15"/>
    <sheet name="summary compensation-5" sheetId="15" state="visible" r:id="rId16"/>
    <sheet name="No Title-1" sheetId="16" state="visible" r:id="rId17"/>
    <sheet name="No Title-2" sheetId="17" state="visible" r:id="rId18"/>
    <sheet name="No Title-3" sheetId="18" state="visible" r:id="rId19"/>
    <sheet name="other items of compensatio" sheetId="19" state="visible" r:id="rId20"/>
    <sheet name="summary compensation-6" sheetId="20" state="visible" r:id="rId21"/>
    <sheet name="summary compensation-7" sheetId="21" state="visible" r:id="rId22"/>
    <sheet name="summary compensation-8" sheetId="22" state="visible" r:id="rId23"/>
    <sheet name="summary compensation-9" sheetId="23" state="visible" r:id="rId24"/>
    <sheet name="summary compensation-10" sheetId="24" state="visible" r:id="rId25"/>
    <sheet name="No Title-4" sheetId="25" state="visible" r:id="rId26"/>
    <sheet name="summary compensation-11" sheetId="26" state="visible" r:id="rId27"/>
    <sheet name="No Title-5" sheetId="27" state="visible" r:id="rId28"/>
    <sheet name="director compensation" sheetId="28" state="visible" r:id="rId29"/>
    <sheet name="No Title-6" sheetId="29" state="visible" r:id="rId30"/>
    <sheet name="No Title-7" sheetId="30" state="visible" r:id="rId31"/>
    <sheet name="No Title-8" sheetId="31" state="visible" r:id="rId32"/>
    <sheet name="No Title-9" sheetId="32" state="visible" r:id="rId33"/>
    <sheet name="vote by telephone" sheetId="33" state="visible" r:id="rId34"/>
    <sheet name="vote by telephone-1" sheetId="34" state="visible" r:id="rId35"/>
    <sheet name="annual report proxy statem" sheetId="35" state="visible" r:id="rId3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365">
  <si>
    <t xml:space="preserve">STOCKHOLDERS BENEFIT FROM LOCKHEED   MARTINS STRONG 2014 PERFORMANCE</t>
  </si>
  <si>
    <t xml:space="preserve">2014 Financial
      Measures*</t>
  </si>
  <si>
    <t xml:space="preserve">2014
      Goals 
 ($)</t>
  </si>
  <si>
    <t xml:space="preserve">Reported/Assessed 
 Results 
 ($)</t>
  </si>
  <si>
    <t xml:space="preserve">2014 
 Annual 
 Incentive 
 Assessment</t>
  </si>
  <si>
    <t xml:space="preserve">Orders</t>
  </si>
  <si>
    <t xml:space="preserve">41,500  43,000M</t>
  </si>
  <si>
    <t xml:space="preserve">43,283M</t>
  </si>
  <si>
    <t xml:space="preserve">Exceeded</t>
  </si>
  <si>
    <t xml:space="preserve">Sales</t>
  </si>
  <si>
    <t xml:space="preserve">44,000  45,500M</t>
  </si>
  <si>
    <t xml:space="preserve">45,600M</t>
  </si>
  <si>
    <t xml:space="preserve">Segment Operating Profit*</t>
  </si>
  <si>
    <t xml:space="preserve">5,175  5,325M</t>
  </si>
  <si>
    <t xml:space="preserve">5,588M</t>
  </si>
  <si>
    <t xml:space="preserve">Cash from Operations</t>
  </si>
  <si>
    <t xml:space="preserve">≥ 4,600M</t>
  </si>
  <si>
    <t xml:space="preserve">3,866M/4,866M</t>
  </si>
  <si>
    <t xml:space="preserve">Exceeded**</t>
  </si>
  <si>
    <t xml:space="preserve">COMMITTEES OF THE BOARD OF DIRECTORS</t>
  </si>
  <si>
    <t xml:space="preserve">Director</t>
  </si>
  <si>
    <t xml:space="preserve">Age</t>
  </si>
  <si>
    <t xml:space="preserve">Director 
 Since</t>
  </si>
  <si>
    <t xml:space="preserve">Independent</t>
  </si>
  <si>
    <t xml:space="preserve">Audit</t>
  </si>
  <si>
    <t xml:space="preserve">Classified 
 Business 
 and 
 Security</t>
  </si>
  <si>
    <t xml:space="preserve">Ethics 
 and 
 Sustainability</t>
  </si>
  <si>
    <t xml:space="preserve">Executive</t>
  </si>
  <si>
    <t xml:space="preserve">Management 
 Development 
 and 
 Compensation</t>
  </si>
  <si>
    <t xml:space="preserve">Nominating 
 and 
 Corporate 
 Governance</t>
  </si>
  <si>
    <t xml:space="preserve">Strategic 
 Affairs</t>
  </si>
  <si>
    <t xml:space="preserve">Daniel F. Akerson</t>
  </si>
  <si>
    <t xml:space="preserve">Yes</t>
  </si>
  <si>
    <t xml:space="preserve">X</t>
  </si>
  <si>
    <t xml:space="preserve">Nolan D. Archibald</t>
  </si>
  <si>
    <t xml:space="preserve">Chair</t>
  </si>
  <si>
    <t xml:space="preserve">Rosalind G. Brewer</t>
  </si>
  <si>
    <t xml:space="preserve">David B. Burritt</t>
  </si>
  <si>
    <t xml:space="preserve">James O. Ellis, Jr.</t>
  </si>
  <si>
    <t xml:space="preserve">Thomas J. Falk</t>
  </si>
  <si>
    <t xml:space="preserve">Marillyn A. Hewson</t>
  </si>
  <si>
    <t xml:space="preserve">No</t>
  </si>
  <si>
    <t xml:space="preserve">Gwendolyn S. King</t>
  </si>
  <si>
    <t xml:space="preserve">James M. Loy</t>
  </si>
  <si>
    <t xml:space="preserve">Douglas H. McCorkindale*</t>
  </si>
  <si>
    <t xml:space="preserve">Joseph W. Ralston</t>
  </si>
  <si>
    <t xml:space="preserve">Anne
      Stevens</t>
  </si>
  <si>
    <t xml:space="preserve">Meetings held in 2014</t>
  </si>
  <si>
    <t xml:space="preserve">2014 
 ($)</t>
  </si>
  <si>
    <t xml:space="preserve">2013 
 ($)</t>
  </si>
  <si>
    <t xml:space="preserve">Audit Fees (a)</t>
  </si>
  <si>
    <t xml:space="preserve">Audit-Related Fees (b)</t>
  </si>
  <si>
    <t xml:space="preserve">Tax
      Fees (c)</t>
  </si>
  <si>
    <t xml:space="preserve">All Other Fees (d)</t>
  </si>
  <si>
    <t xml:space="preserve">Page</t>
  </si>
  <si>
    <t xml:space="preserve">Executive Summary</t>
  </si>
  <si>
    <t xml:space="preserve">2014 Say-on-Pay Vote
      Results &amp; Stockholder Engagement</t>
  </si>
  <si>
    <t xml:space="preserve">Summary of Compensation Approach</t>
  </si>
  <si>
    <t xml:space="preserve">2014 Named Executive
      Officers Compensation</t>
  </si>
  <si>
    <t xml:space="preserve">2015 Compensation
      Decisions</t>
  </si>
  <si>
    <t xml:space="preserve">Other Corporate Governance
      Considerations in Compensation</t>
  </si>
  <si>
    <t xml:space="preserve">Summary Compensation</t>
  </si>
  <si>
    <t xml:space="preserve">Base 
 Salary 
 ($)</t>
  </si>
  <si>
    <t xml:space="preserve">Annual Incentive</t>
  </si>
  <si>
    <t xml:space="preserve">2014 
 LTI Grant 
 ($)</t>
  </si>
  <si>
    <t xml:space="preserve">Total
      Target Direct 
 Compensation 
 ($)</t>
  </si>
  <si>
    <t xml:space="preserve">Target 
 %</t>
  </si>
  <si>
    <t xml:space="preserve">Target
      Amount 
 ($)</t>
  </si>
  <si>
    <t xml:space="preserve">NEO</t>
  </si>
  <si>
    <t xml:space="preserve">Ms. Hewson</t>
  </si>
  <si>
    <t xml:space="preserve">Mr. Tanner</t>
  </si>
  <si>
    <t xml:space="preserve">Ms. Barbour</t>
  </si>
  <si>
    <t xml:space="preserve">Mr. Carvalho</t>
  </si>
  <si>
    <t xml:space="preserve">Ms.
    Lavan</t>
  </si>
  <si>
    <t xml:space="preserve">●</t>
  </si>
  <si>
    <t xml:space="preserve">Enterprise
      performance (0.00 or 0.50  1.30 rating)</t>
  </si>
  <si>
    <t xml:space="preserve">Business Segment
      performance (0.00 or 0.50  1.25 rating)</t>
  </si>
  <si>
    <t xml:space="preserve">Individual
      performance (0.00 or 0.50  1.25 rating)</t>
  </si>
  <si>
    <t xml:space="preserve">Enterprise Financial Assessment (60% of Enterprise Performance Component)</t>
  </si>
  <si>
    <t xml:space="preserve">2014 Financial Measures</t>
  </si>
  <si>
    <t xml:space="preserve">Weighting 
 %</t>
  </si>
  <si>
    <t xml:space="preserve">Reported / Assessed 
 Results 
 ($)</t>
  </si>
  <si>
    <t xml:space="preserve">2014 
 Assessment</t>
  </si>
  <si>
    <t xml:space="preserve">Cash from
    Operations</t>
  </si>
  <si>
    <t xml:space="preserve">3,866M / 4,866M</t>
  </si>
  <si>
    <t xml:space="preserve">Overall Enterprise Performance Factor</t>
  </si>
  <si>
    <t xml:space="preserve">Goal</t>
  </si>
  <si>
    <t xml:space="preserve">Performance Rating</t>
  </si>
  <si>
    <t xml:space="preserve">Weighting</t>
  </si>
  <si>
    <t xml:space="preserve">Result</t>
  </si>
  <si>
    <t xml:space="preserve">Financial</t>
  </si>
  <si>
    <t xml:space="preserve">X .60</t>
  </si>
  <si>
    <t xml:space="preserve">Strategic</t>
  </si>
  <si>
    <t xml:space="preserve">X
      .20</t>
  </si>
  <si>
    <t xml:space="preserve">Operational</t>
  </si>
  <si>
    <t xml:space="preserve">X .20</t>
  </si>
  <si>
    <t xml:space="preserve">NEO
      Enterprise Factor (Rounded to nearest .05)</t>
  </si>
  <si>
    <t xml:space="preserve">Summary of Annual Incentive Payout Calculations</t>
  </si>
  <si>
    <t xml:space="preserve">Target % 
 of
      Salary 
 (%)</t>
  </si>
  <si>
    <t xml:space="preserve">Target 
 Award 
 ($)</t>
  </si>
  <si>
    <t xml:space="preserve">Enterprise 
 Factor</t>
  </si>
  <si>
    <t xml:space="preserve">Business 
 Segment 
 Factor</t>
  </si>
  <si>
    <t xml:space="preserve">Individual 
 Factor</t>
  </si>
  <si>
    <t xml:space="preserve">Payout* 
 ($)</t>
  </si>
  <si>
    <t xml:space="preserve">Mr.
      Tanner</t>
  </si>
  <si>
    <t xml:space="preserve">Mr.
      Carvalho</t>
  </si>
  <si>
    <t xml:space="preserve">Ms. Lavan</t>
  </si>
  <si>
    <t xml:space="preserve">Relative TSR
      (50%)*</t>
  </si>
  <si>
    <t xml:space="preserve">Performance Cash
      (25%)</t>
  </si>
  <si>
    <t xml:space="preserve">ROIC
      (25%)</t>
  </si>
  <si>
    <t xml:space="preserve">Relative 
 TSR 
 Percentile</t>
  </si>
  <si>
    <t xml:space="preserve">Payout 
 Factor</t>
  </si>
  <si>
    <t xml:space="preserve">Cash 
 Performance 
 Metric</t>
  </si>
  <si>
    <t xml:space="preserve">ROIC 
 Performance 
 Metric</t>
  </si>
  <si>
    <t xml:space="preserve">75 th   100 th</t>
  </si>
  <si>
    <t xml:space="preserve">200%</t>
  </si>
  <si>
    <t xml:space="preserve">Target
      + ≥ $2.0B</t>
  </si>
  <si>
    <t xml:space="preserve">Target
      + ≥ 160 bps</t>
  </si>
  <si>
    <t xml:space="preserve">60 th</t>
  </si>
  <si>
    <t xml:space="preserve">150%</t>
  </si>
  <si>
    <t xml:space="preserve">Target + $1.5B</t>
  </si>
  <si>
    <t xml:space="preserve">175%</t>
  </si>
  <si>
    <t xml:space="preserve">Target + 120 bps</t>
  </si>
  <si>
    <t xml:space="preserve">50 th</t>
  </si>
  <si>
    <t xml:space="preserve">100%
      (Target)</t>
  </si>
  <si>
    <t xml:space="preserve">Target
      + $1.0B</t>
  </si>
  <si>
    <t xml:space="preserve">Target
      + 80 bps</t>
  </si>
  <si>
    <t xml:space="preserve">40 th</t>
  </si>
  <si>
    <t xml:space="preserve">50%</t>
  </si>
  <si>
    <t xml:space="preserve">Target + $0.5B</t>
  </si>
  <si>
    <t xml:space="preserve">125%</t>
  </si>
  <si>
    <t xml:space="preserve">Target + 40 bps</t>
  </si>
  <si>
    <t xml:space="preserve">35 th</t>
  </si>
  <si>
    <t xml:space="preserve">25%</t>
  </si>
  <si>
    <t xml:space="preserve">Target</t>
  </si>
  <si>
    <t xml:space="preserve">100%</t>
  </si>
  <si>
    <t xml:space="preserve">&lt; 35 th</t>
  </si>
  <si>
    <t xml:space="preserve">0%</t>
  </si>
  <si>
    <t xml:space="preserve">Target - $0.2B</t>
  </si>
  <si>
    <t xml:space="preserve">75%</t>
  </si>
  <si>
    <t xml:space="preserve">Target - 10 bps</t>
  </si>
  <si>
    <t xml:space="preserve">* Relative TSR performance is measured
      against our industry peers in the S&amp;P Aerospace Index.</t>
  </si>
  <si>
    <t xml:space="preserve">Target
      - $0.5B</t>
  </si>
  <si>
    <t xml:space="preserve">Target
      - 20 bps</t>
  </si>
  <si>
    <t xml:space="preserve">Target - $0.7B</t>
  </si>
  <si>
    <t xml:space="preserve">Target - 30 bps</t>
  </si>
  <si>
    <t xml:space="preserve">Target
      - ≥ $1.0B</t>
  </si>
  <si>
    <t xml:space="preserve">Target
      - ≥ 40 bps</t>
  </si>
  <si>
    <t xml:space="preserve">Measure</t>
  </si>
  <si>
    <t xml:space="preserve">Performance 
 Target</t>
  </si>
  <si>
    <t xml:space="preserve">Performance 
 Result</t>
  </si>
  <si>
    <t xml:space="preserve">Weighted
  Payout 
 Factor</t>
  </si>
  <si>
    <t xml:space="preserve">TSR</t>
  </si>
  <si>
    <t xml:space="preserve">50 th  Percentile</t>
  </si>
  <si>
    <t xml:space="preserve">80 th  Percentile</t>
  </si>
  <si>
    <t xml:space="preserve">100.0%</t>
  </si>
  <si>
    <t xml:space="preserve">Performance Cash</t>
  </si>
  <si>
    <t xml:space="preserve">$10.3B</t>
  </si>
  <si>
    <t xml:space="preserve">$11.8B</t>
  </si>
  <si>
    <t xml:space="preserve">117.1%</t>
  </si>
  <si>
    <t xml:space="preserve">29.3%</t>
  </si>
  <si>
    <t xml:space="preserve">ROIC</t>
  </si>
  <si>
    <t xml:space="preserve">15.80%</t>
  </si>
  <si>
    <t xml:space="preserve">16.60%</t>
  </si>
  <si>
    <t xml:space="preserve">141.7%</t>
  </si>
  <si>
    <t xml:space="preserve">35.4%</t>
  </si>
  <si>
    <t xml:space="preserve">Total Payout Factor as a % of
    Target</t>
  </si>
  <si>
    <t xml:space="preserve">164.7%</t>
  </si>
  <si>
    <t xml:space="preserve">20122014
      LTIP</t>
  </si>
  <si>
    <t xml:space="preserve">Target  
 ($)</t>
  </si>
  <si>
    <t xml:space="preserve">Payout 
 ($)</t>
  </si>
  <si>
    <t xml:space="preserve">Ms. Hewson   1</t>
  </si>
  <si>
    <t xml:space="preserve">Ms. Barbour   1</t>
  </si>
  <si>
    <t xml:space="preserve">Mr. Carvalho   1</t>
  </si>
  <si>
    <t xml:space="preserve">2015 Base Salary</t>
  </si>
  <si>
    <t xml:space="preserve">2014 Base
      Salary 
  ($)</t>
  </si>
  <si>
    <t xml:space="preserve">2015 Base
      Salary  
 ($)</t>
  </si>
  <si>
    <t xml:space="preserve">% 
 Increase</t>
  </si>
  <si>
    <t xml:space="preserve">2015
      Commitments</t>
  </si>
  <si>
    <t xml:space="preserve">2015
      Goal 
 ($)</t>
  </si>
  <si>
    <t xml:space="preserve">43,500M - 45,000M</t>
  </si>
  <si>
    <t xml:space="preserve">Segment Operating Profit</t>
  </si>
  <si>
    <t xml:space="preserve">5,100M - 5,250M</t>
  </si>
  <si>
    <t xml:space="preserve">≥ 5,000M</t>
  </si>
  <si>
    <t xml:space="preserve">Name and Principal 
 Position</t>
  </si>
  <si>
    <t xml:space="preserve">Year</t>
  </si>
  <si>
    <t xml:space="preserve">Salary</t>
  </si>
  <si>
    <t xml:space="preserve">Bonus</t>
  </si>
  <si>
    <t xml:space="preserve">Stock 
 Awards</t>
  </si>
  <si>
    <t xml:space="preserve">Option 
 Awards</t>
  </si>
  <si>
    <t xml:space="preserve">Non-Equity 
 Incentive
      Plan 
 Compensation</t>
  </si>
  <si>
    <t xml:space="preserve">Change in 
 Pension
      Value 
 and 
 Nonqualified 
 Deferred 
 Compensation 
 Earnings</t>
  </si>
  <si>
    <t xml:space="preserve">All Other 
 Compensation</t>
  </si>
  <si>
    <t xml:space="preserve">Total</t>
  </si>
  <si>
    <t xml:space="preserve">Total 
 Without 
 Change
      In 
 Pension 
 Value*</t>
  </si>
  <si>
    <t xml:space="preserve">($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Marillyn A.
      Hewson 
 Chairman,
      President and 
 Chief
      Executive Officer</t>
  </si>
  <si>
    <t xml:space="preserve">Bruce L. Tanner 
 Executive Vice President and 
 Chief Financial Officer</t>
  </si>
  <si>
    <t xml:space="preserve">Sondra L. Barbour 
 Executive Vice President 
 Information Systems and 
 Global Solutions</t>
  </si>
  <si>
    <t xml:space="preserve">-</t>
  </si>
  <si>
    <t xml:space="preserve">Orlando P. Carvalho 
 Executive Vice President 
 Aeronautics</t>
  </si>
  <si>
    <t xml:space="preserve">Maryanne R. Lavan 
 Senior Vice President, 
 General Counsel and 
 Corporate Secretary</t>
  </si>
  <si>
    <t xml:space="preserve">2014 
 Grant Date 
 Fair
      Value 
 RSUs 
 ($)</t>
  </si>
  <si>
    <t xml:space="preserve">2014 
 Grant Date 
 Fair
      Value 
 PSUs 
 ($)</t>
  </si>
  <si>
    <t xml:space="preserve">Ms.
    Hewson</t>
  </si>
  <si>
    <t xml:space="preserve">Ms.
    Barbour</t>
  </si>
  <si>
    <t xml:space="preserve">Closing price</t>
  </si>
  <si>
    <t xml:space="preserve">Grant date fair value</t>
  </si>
  <si>
    <t xml:space="preserve">Risk-free interest rate</t>
  </si>
  <si>
    <t xml:space="preserve">Dividend yield</t>
  </si>
  <si>
    <t xml:space="preserve">Volatility factor</t>
  </si>
  <si>
    <t xml:space="preserve">Expected option life</t>
  </si>
  <si>
    <t xml:space="preserve">5
years</t>
  </si>
  <si>
    <t xml:space="preserve">Annual Incentive
      Bonus 
 ($)</t>
  </si>
  <si>
    <t xml:space="preserve">LTIP 
 ($)</t>
  </si>
  <si>
    <t xml:space="preserve">Other Items of Compensation Included in All Other Compensation Column (i)</t>
  </si>
  <si>
    <t xml:space="preserve">Name</t>
  </si>
  <si>
    <t xml:space="preserve">Tax Assistance
      for 
 Business-Related Items 
 ($)</t>
  </si>
  <si>
    <t xml:space="preserve">Corporation
      Matching 
 Contribution to 401(k) Plan 
 ($)</t>
  </si>
  <si>
    <t xml:space="preserve">Corporation
      Matching 
 Contribution to NQSSP 
 (Nonqualified 401(k)
      Plan) 
 ($)</t>
  </si>
  <si>
    <t xml:space="preserve">Group
      Life 
 Insurance 
 ($)</t>
  </si>
  <si>
    <t xml:space="preserve">Matching
      Gift 
 Programs 
 ($)</t>
  </si>
  <si>
    <t xml:space="preserve">Estimated Future Payouts 
 Under Non-Equity Incentive 
 Plan
      Awards</t>
  </si>
  <si>
    <t xml:space="preserve">Estimated Future Payouts 
 Under Equity Incentive 
 Plan
      Awards</t>
  </si>
  <si>
    <t xml:space="preserve">Grant
      Date 
 Fair Value 
 of Stock 
 Awards 
 ($)</t>
  </si>
  <si>
    <t xml:space="preserve">Grant 
 Date</t>
  </si>
  <si>
    <t xml:space="preserve">Approval 
 Date</t>
  </si>
  <si>
    <t xml:space="preserve">Award 
 Type</t>
  </si>
  <si>
    <t xml:space="preserve">Threshold 
 ($)</t>
  </si>
  <si>
    <t xml:space="preserve">Target 
 ($)</t>
  </si>
  <si>
    <t xml:space="preserve">Maximum 
 ($)</t>
  </si>
  <si>
    <t xml:space="preserve">Threshold 
 (#)</t>
  </si>
  <si>
    <t xml:space="preserve">Target 
 (#)</t>
  </si>
  <si>
    <t xml:space="preserve">Maximum 
 (#)</t>
  </si>
  <si>
    <t xml:space="preserve">(l)</t>
  </si>
  <si>
    <t xml:space="preserve">MICP</t>
  </si>
  <si>
    <t xml:space="preserve">1/27/2014</t>
  </si>
  <si>
    <t xml:space="preserve">1/23/2014</t>
  </si>
  <si>
    <t xml:space="preserve">RSU</t>
  </si>
  <si>
    <t xml:space="preserve">LTIP</t>
  </si>
  <si>
    <t xml:space="preserve">PSU</t>
  </si>
  <si>
    <t xml:space="preserve">Bruce L. Tanner</t>
  </si>
  <si>
    <t xml:space="preserve">Sondra L. Barbour</t>
  </si>
  <si>
    <t xml:space="preserve">Orlando P. Carvalho</t>
  </si>
  <si>
    <t xml:space="preserve">Maryanne R. Lavan</t>
  </si>
  <si>
    <t xml:space="preserve">Option
      Awards</t>
  </si>
  <si>
    <t xml:space="preserve">Stock
      Awards</t>
  </si>
  <si>
    <t xml:space="preserve">Number
      of 
 Securities 
 Underlying 
 Unexercised 
 Options 
 (#) 
 Exercisable</t>
  </si>
  <si>
    <t xml:space="preserve">Number of 
 Securities 
 Underlying 
 Unexercised 
 Options
       1 
 (#) 
 Unexercisable</t>
  </si>
  <si>
    <t xml:space="preserve">Option 
 Exercise 
 Price 
 ($)</t>
  </si>
  <si>
    <t xml:space="preserve">Option 
 Expiration 
 Date</t>
  </si>
  <si>
    <t xml:space="preserve">Number 
 of Shares 
 or Units
      of 
 Stock That 
 Have Not 
 Vested 
 (#)</t>
  </si>
  <si>
    <t xml:space="preserve">Market
      Value 
 of Shares
      or 
 Units of Stock 
 That
      Have 
 Not Vested  2,3 
 ($)</t>
  </si>
  <si>
    <t xml:space="preserve">Equity Incentive 
 Plan
      Awards: 
 Number of 
 Unearned Shares, 
 Units or Other 
 Rights That
      Have 
 Not Vested  4 
 (#)</t>
  </si>
  <si>
    <t xml:space="preserve">Equity Incentive 
 Plan
      Awards: 
 Market or Payout 
 Value of Unearned 
 Shares, Units
      or 
 Other Rights That 
 Have Not Vested  5 
 ($)</t>
  </si>
  <si>
    <t xml:space="preserve">1/28/2022</t>
  </si>
  <si>
    <t xml:space="preserve">1/29/2021</t>
  </si>
  <si>
    <t xml:space="preserve">1/31/2020</t>
  </si>
  <si>
    <t xml:space="preserve">1/25/2019</t>
  </si>
  <si>
    <t xml:space="preserve">1/26/2018</t>
  </si>
  <si>
    <t xml:space="preserve">1/29/2017</t>
  </si>
  <si>
    <t xml:space="preserve">Number of Shares 
 Acquired on
      Exercise 
 (#)</t>
  </si>
  <si>
    <t xml:space="preserve">Value Realized 
 on Exercise
       1 
 ($)</t>
  </si>
  <si>
    <t xml:space="preserve">Number of Shares 
 Acquired on
      Vesting 
 (#)</t>
  </si>
  <si>
    <t xml:space="preserve">Value Realized 
 on
      Vesting 
 ($)</t>
  </si>
  <si>
    <t xml:space="preserve">Marillyn A.
      Hewson</t>
  </si>
  <si>
    <t xml:space="preserve">Sondra L.
      Barbour</t>
  </si>
  <si>
    <t xml:space="preserve">Maryanne R.
      Lavan</t>
  </si>
  <si>
    <t xml:space="preserve">Plan
    Name</t>
  </si>
  <si>
    <t xml:space="preserve">Number of Years 
 Credited
      Service 
 (#)</t>
  </si>
  <si>
    <t xml:space="preserve">Present Value
      of 
 Accumulated 
 Benefit 
 ($)</t>
  </si>
  <si>
    <t xml:space="preserve">Payments 
 During Last 
 Fiscal
      Year 
 ($)</t>
  </si>
  <si>
    <t xml:space="preserve">Lockheed Martin Corporation Salaried Employee Retirement
      Program</t>
  </si>
  <si>
    <t xml:space="preserve">Lockheed Martin Corporation
      Supplemental Retirement Plan</t>
  </si>
  <si>
    <t xml:space="preserve">Executive 
 Contributions in 
 Last FY 
 ($)</t>
  </si>
  <si>
    <t xml:space="preserve">Registrant 
 Contributions in 
 Last FY 
 ($)</t>
  </si>
  <si>
    <t xml:space="preserve">Aggregate 
 Earnings in 
 Last FY 
 ($)</t>
  </si>
  <si>
    <t xml:space="preserve">Aggregate 
 Withdrawals/ 
 Distributions 
 ($)</t>
  </si>
  <si>
    <t xml:space="preserve">Aggregate 
 Balance at 
 Last
  FYE 
 ($)</t>
  </si>
  <si>
    <t xml:space="preserve">NQSSP</t>
  </si>
  <si>
    <t xml:space="preserve">DMICP (Bonus)</t>
  </si>
  <si>
    <t xml:space="preserve">DMICP (LTIP1 Mandatory)</t>
  </si>
  <si>
    <t xml:space="preserve">DMICP (LTIP2
      Voluntary)</t>
  </si>
  <si>
    <t xml:space="preserve">TOTAL</t>
  </si>
  <si>
    <t xml:space="preserve">Of Amount Reported in
      Column (f)</t>
  </si>
  <si>
    <t xml:space="preserve">Aggregate Balance 
 at December
      31, 
 2014 in Column (f) 
 ($)</t>
  </si>
  <si>
    <t xml:space="preserve">NEO and Corporation Contributions
      to 
 NQSSP Reported in Summary Compensation 
 Table for
      2014 
 ($)</t>
  </si>
  <si>
    <t xml:space="preserve">Amount Reported in
      Summary 
 Compensation Table for Prior Years 
 (Beginning with
      2006) 
 ($)</t>
  </si>
  <si>
    <t xml:space="preserve">Retirement 
 ($)</t>
  </si>
  <si>
    <t xml:space="preserve">Change 
 In Control 
 ($)</t>
  </si>
  <si>
    <t xml:space="preserve">Death/ 
 Disability 
 ($)</t>
  </si>
  <si>
    <t xml:space="preserve">Layoff 
 ($)</t>
  </si>
  <si>
    <t xml:space="preserve">Divestiture 
 ($)</t>
  </si>
  <si>
    <t xml:space="preserve">Termination/ 
 Resignation 
 ($)</t>
  </si>
  <si>
    <t xml:space="preserve">Supplemental Pension</t>
  </si>
  <si>
    <t xml:space="preserve">Options</t>
  </si>
  <si>
    <t xml:space="preserve">RSUs</t>
  </si>
  <si>
    <t xml:space="preserve">PSUs</t>
  </si>
  <si>
    <t xml:space="preserve">Executive Severance</t>
  </si>
  <si>
    <t xml:space="preserve">A number of stock
      units with an aggregate grant date fair value of $130,000 on January 27,
      2014; or</t>
  </si>
  <si>
    <t xml:space="preserve">Options to purchase a
      number of shares of Lockheed Martin common stock, which options had an
      aggregate grant date fair value equal to $130,000 on January 27, 2014;
      or</t>
  </si>
  <si>
    <t xml:space="preserve">A combination of
      stock units with an aggregate grant date fair value equal to $65,000 and
      options to purchase a number of shares of Lockheed Martin common stock,
      which options had an aggregate grant date fair value equal to $65,000 on
      January 27, 2014.</t>
  </si>
  <si>
    <t xml:space="preserve">Director Compensation</t>
  </si>
  <si>
    <t xml:space="preserve">Fees Earned or 
 Paid in
      Cash 
 ($)</t>
  </si>
  <si>
    <t xml:space="preserve">Stock 
 Awards 
 ($)</t>
  </si>
  <si>
    <t xml:space="preserve">All
      Other 
 Compensation 
 ($)</t>
  </si>
  <si>
    <t xml:space="preserve">Total 
 ($)</t>
  </si>
  <si>
    <t xml:space="preserve">Douglas H. McCorkindale</t>
  </si>
  <si>
    <t xml:space="preserve">Anne Stevens</t>
  </si>
  <si>
    <t xml:space="preserve">Common 
 Stock   1,2</t>
  </si>
  <si>
    <t xml:space="preserve">Stock 
 Units*</t>
  </si>
  <si>
    <t xml:space="preserve">All directors, nominees and
      executive officers as a group (22 individuals including those named
      above)</t>
  </si>
  <si>
    <t xml:space="preserve">Name and
      Address</t>
  </si>
  <si>
    <t xml:space="preserve">Amount of
      Common Stock</t>
  </si>
  <si>
    <t xml:space="preserve">Percent of
      Outstanding Shares</t>
  </si>
  <si>
    <t xml:space="preserve">State Street Corporation and State
    Street</t>
  </si>
  <si>
    <t xml:space="preserve">Bank
      and Trust Company   1</t>
  </si>
  <si>
    <t xml:space="preserve">State Street Financial Center</t>
  </si>
  <si>
    <t xml:space="preserve">One
      Lincoln Street</t>
  </si>
  <si>
    <t xml:space="preserve">Boston, MA 02111</t>
  </si>
  <si>
    <t xml:space="preserve">Capital World Investors   2</t>
  </si>
  <si>
    <t xml:space="preserve">333
      South Hope Street</t>
  </si>
  <si>
    <t xml:space="preserve">Los
      Angeles, CA 90071</t>
  </si>
  <si>
    <t xml:space="preserve">BlackRock, Inc.   3</t>
  </si>
  <si>
    <t xml:space="preserve">55
      East 52nd Street</t>
  </si>
  <si>
    <t xml:space="preserve">New York, NY 10022</t>
  </si>
  <si>
    <t xml:space="preserve">Three-Year</t>
  </si>
  <si>
    <t xml:space="preserve">ROIC Calculation
      ($M)</t>
  </si>
  <si>
    <t xml:space="preserve">20122014</t>
  </si>
  <si>
    <t xml:space="preserve">Net Earnings
       (a)</t>
  </si>
  <si>
    <t xml:space="preserve">Interest Expense (multiplied by 65%)
       (a)(b)</t>
  </si>
  <si>
    <t xml:space="preserve">Return</t>
  </si>
  <si>
    <t xml:space="preserve">Average Debt  (c)(d)</t>
  </si>
  <si>
    <t xml:space="preserve">Average Equity
       (d)(e)</t>
  </si>
  <si>
    <t xml:space="preserve">Average Benefit Plan Adjustments
       (d)(f)</t>
  </si>
  <si>
    <t xml:space="preserve">Average Invested Capital</t>
  </si>
  <si>
    <t xml:space="preserve">16.6%</t>
  </si>
  <si>
    <t xml:space="preserve">Cash Flow
      ($M)</t>
  </si>
  <si>
    <t xml:space="preserve">2014</t>
  </si>
  <si>
    <t xml:space="preserve">Pension Funding Adjustment</t>
  </si>
  <si>
    <t xml:space="preserve">Actual Pension Funding</t>
  </si>
  <si>
    <t xml:space="preserve">Planned Pension Funding</t>
  </si>
  <si>
    <t xml:space="preserve">Delta</t>
  </si>
  <si>
    <t xml:space="preserve">Adjustment for Unplanned Tax Payments /
      (Benefits) on Divestitures</t>
  </si>
  <si>
    <t xml:space="preserve">Net Adjusting Items</t>
  </si>
  <si>
    <t xml:space="preserve">Vote by telephone</t>
  </si>
  <si>
    <t xml:space="preserve">Call toll free
      1-800-652-VOTE (8683) within the U.S., U.S. territories &amp; Canada any
      time on a touch tone telephone. There is  NO CHARGE  to you for the
      call.</t>
  </si>
  <si>
    <t xml:space="preserve">Or dial
      1-781-575-2300 from outside the U.S.</t>
  </si>
  <si>
    <t xml:space="preserve">Follow the
      instructions provided by the recorded
message.</t>
  </si>
  <si>
    <t xml:space="preserve">Call
      toll free 1-800-652-VOTE (8683) within the U.S., U.S. territories &amp;
      Canada any time on a touch tone telephone. There is  NO CHARGE  to you for
      the call.</t>
  </si>
  <si>
    <t xml:space="preserve">Follow
      the instructions provided by the recorded
message.</t>
  </si>
  <si>
    <t xml:space="preserve">Annual Report, Proxy Statement and Voting Instructions for the Lockheed Martin Corporation Annual Meeting of Stockholders on April 23, 2015</t>
  </si>
  <si>
    <t xml:space="preserve">Call toll free 1-877-223-3863 within the
U.S.</t>
  </si>
  <si>
    <t xml:space="preserve">Call 1-267-468-0767 from outside the U.S.</t>
  </si>
  <si>
    <t xml:space="preserve">Requests must be received by 3:00 p.m., Eastern Daylight Savings
      Time, on April 15,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_(\$* #,##0.00_);_(\$* \(#,##0.00\);_(\$* \-??_);_(@_)"/>
    <numFmt numFmtId="168" formatCode="_(\$* #,##0_);_(\$* \(#,##0\);_(\$* \-_);_(@_)"/>
    <numFmt numFmtId="169" formatCode="\(#,##0_);[RED]\(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22.72"/>
    <col collapsed="false" customWidth="true" hidden="false" outlineLevel="0" max="5" min="5" style="0" width="33.74"/>
    <col collapsed="false" customWidth="true" hidden="false" outlineLevel="0" max="7" min="7" style="0" width="38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1</v>
      </c>
      <c r="B4" s="3"/>
      <c r="C4" s="4" t="s">
        <v>2</v>
      </c>
      <c r="E4" s="4" t="s">
        <v>3</v>
      </c>
      <c r="G4" s="4" t="s">
        <v>4</v>
      </c>
    </row>
    <row r="5" customFormat="false" ht="15" hidden="false" customHeight="false" outlineLevel="0" collapsed="false">
      <c r="A5" s="0" t="s">
        <v>5</v>
      </c>
      <c r="B5" s="3"/>
      <c r="C5" s="3" t="s">
        <v>6</v>
      </c>
      <c r="E5" s="3" t="s">
        <v>7</v>
      </c>
      <c r="G5" s="3" t="s">
        <v>8</v>
      </c>
    </row>
    <row r="6" customFormat="false" ht="15" hidden="false" customHeight="false" outlineLevel="0" collapsed="false">
      <c r="A6" s="0" t="s">
        <v>9</v>
      </c>
      <c r="B6" s="3"/>
      <c r="C6" s="3" t="s">
        <v>10</v>
      </c>
      <c r="E6" s="3" t="s">
        <v>11</v>
      </c>
      <c r="G6" s="3" t="s">
        <v>8</v>
      </c>
    </row>
    <row r="7" customFormat="false" ht="15" hidden="false" customHeight="false" outlineLevel="0" collapsed="false">
      <c r="A7" s="0" t="s">
        <v>12</v>
      </c>
      <c r="B7" s="3"/>
      <c r="C7" s="3" t="s">
        <v>13</v>
      </c>
      <c r="E7" s="3" t="s">
        <v>14</v>
      </c>
      <c r="G7" s="3" t="s">
        <v>8</v>
      </c>
    </row>
    <row r="8" customFormat="false" ht="15" hidden="false" customHeight="false" outlineLevel="0" collapsed="false">
      <c r="A8" s="0" t="s">
        <v>15</v>
      </c>
      <c r="B8" s="3"/>
      <c r="C8" s="3" t="s">
        <v>16</v>
      </c>
      <c r="E8" s="3" t="s">
        <v>17</v>
      </c>
      <c r="G8" s="3" t="s">
        <v>1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2" min="2" style="0" width="19.72"/>
    <col collapsed="false" customWidth="true" hidden="false" outlineLevel="0" max="4" min="4" style="0" width="27.73"/>
    <col collapsed="false" customWidth="true" hidden="false" outlineLevel="0" max="5" min="5" style="0" width="15.72"/>
    <col collapsed="false" customWidth="true" hidden="false" outlineLevel="0" max="7" min="7" style="0" width="27.73"/>
    <col collapsed="false" customWidth="true" hidden="false" outlineLevel="0" max="8" min="8" style="0" width="15.72"/>
  </cols>
  <sheetData>
    <row r="2" customFormat="false" ht="15" hidden="false" customHeight="false" outlineLevel="0" collapsed="false">
      <c r="A2" s="1" t="s">
        <v>6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8" t="s">
        <v>107</v>
      </c>
      <c r="B4" s="18"/>
      <c r="D4" s="18" t="s">
        <v>108</v>
      </c>
      <c r="E4" s="18"/>
      <c r="G4" s="18" t="s">
        <v>109</v>
      </c>
      <c r="H4" s="18"/>
    </row>
    <row r="5" customFormat="false" ht="40" hidden="false" customHeight="true" outlineLevel="0" collapsed="false">
      <c r="A5" s="19" t="s">
        <v>110</v>
      </c>
      <c r="B5" s="19" t="s">
        <v>111</v>
      </c>
      <c r="C5" s="11"/>
      <c r="D5" s="19" t="s">
        <v>112</v>
      </c>
      <c r="E5" s="19" t="s">
        <v>111</v>
      </c>
      <c r="F5" s="11"/>
      <c r="G5" s="19" t="s">
        <v>113</v>
      </c>
      <c r="H5" s="19" t="s">
        <v>111</v>
      </c>
    </row>
    <row r="6" customFormat="false" ht="40" hidden="false" customHeight="true" outlineLevel="0" collapsed="false">
      <c r="A6" s="11" t="s">
        <v>114</v>
      </c>
      <c r="B6" s="11" t="s">
        <v>115</v>
      </c>
      <c r="C6" s="11"/>
      <c r="D6" s="19" t="s">
        <v>116</v>
      </c>
      <c r="E6" s="11" t="s">
        <v>115</v>
      </c>
      <c r="F6" s="11"/>
      <c r="G6" s="19" t="s">
        <v>117</v>
      </c>
      <c r="H6" s="11" t="s">
        <v>115</v>
      </c>
    </row>
    <row r="7" customFormat="false" ht="15" hidden="false" customHeight="false" outlineLevel="0" collapsed="false">
      <c r="A7" s="11" t="s">
        <v>118</v>
      </c>
      <c r="B7" s="11" t="s">
        <v>119</v>
      </c>
      <c r="C7" s="11"/>
      <c r="D7" s="11" t="s">
        <v>120</v>
      </c>
      <c r="E7" s="11" t="s">
        <v>121</v>
      </c>
      <c r="F7" s="11"/>
      <c r="G7" s="11" t="s">
        <v>122</v>
      </c>
      <c r="H7" s="11" t="s">
        <v>121</v>
      </c>
    </row>
    <row r="8" customFormat="false" ht="40" hidden="false" customHeight="true" outlineLevel="0" collapsed="false">
      <c r="A8" s="11" t="s">
        <v>123</v>
      </c>
      <c r="B8" s="19" t="s">
        <v>124</v>
      </c>
      <c r="C8" s="11"/>
      <c r="D8" s="19" t="s">
        <v>125</v>
      </c>
      <c r="E8" s="11" t="s">
        <v>119</v>
      </c>
      <c r="F8" s="11"/>
      <c r="G8" s="19" t="s">
        <v>126</v>
      </c>
      <c r="H8" s="11" t="s">
        <v>119</v>
      </c>
    </row>
    <row r="9" customFormat="false" ht="15" hidden="false" customHeight="false" outlineLevel="0" collapsed="false">
      <c r="A9" s="11" t="s">
        <v>127</v>
      </c>
      <c r="B9" s="11" t="s">
        <v>128</v>
      </c>
      <c r="C9" s="11"/>
      <c r="D9" s="11" t="s">
        <v>129</v>
      </c>
      <c r="E9" s="11" t="s">
        <v>130</v>
      </c>
      <c r="F9" s="11"/>
      <c r="G9" s="11" t="s">
        <v>131</v>
      </c>
      <c r="H9" s="11" t="s">
        <v>130</v>
      </c>
    </row>
    <row r="10" customFormat="false" ht="15" hidden="false" customHeight="false" outlineLevel="0" collapsed="false">
      <c r="A10" s="11" t="s">
        <v>132</v>
      </c>
      <c r="B10" s="11" t="s">
        <v>133</v>
      </c>
      <c r="C10" s="11"/>
      <c r="D10" s="11" t="s">
        <v>134</v>
      </c>
      <c r="E10" s="11" t="s">
        <v>135</v>
      </c>
      <c r="F10" s="11"/>
      <c r="G10" s="11" t="s">
        <v>134</v>
      </c>
      <c r="H10" s="11" t="s">
        <v>135</v>
      </c>
    </row>
    <row r="11" customFormat="false" ht="15" hidden="false" customHeight="false" outlineLevel="0" collapsed="false">
      <c r="A11" s="11" t="s">
        <v>136</v>
      </c>
      <c r="B11" s="11" t="s">
        <v>137</v>
      </c>
      <c r="C11" s="11"/>
      <c r="D11" s="11" t="s">
        <v>138</v>
      </c>
      <c r="E11" s="11" t="s">
        <v>139</v>
      </c>
      <c r="F11" s="11"/>
      <c r="G11" s="11" t="s">
        <v>140</v>
      </c>
      <c r="H11" s="11" t="s">
        <v>139</v>
      </c>
    </row>
    <row r="12" customFormat="false" ht="40" hidden="false" customHeight="true" outlineLevel="0" collapsed="false">
      <c r="A12" s="20" t="s">
        <v>141</v>
      </c>
      <c r="B12" s="20"/>
      <c r="D12" s="19" t="s">
        <v>142</v>
      </c>
      <c r="E12" s="11" t="s">
        <v>128</v>
      </c>
      <c r="F12" s="11"/>
      <c r="G12" s="19" t="s">
        <v>143</v>
      </c>
      <c r="H12" s="11" t="s">
        <v>128</v>
      </c>
    </row>
    <row r="13" customFormat="false" ht="15" hidden="false" customHeight="false" outlineLevel="0" collapsed="false">
      <c r="C13" s="3"/>
      <c r="D13" s="11" t="s">
        <v>144</v>
      </c>
      <c r="E13" s="11" t="s">
        <v>133</v>
      </c>
      <c r="F13" s="11"/>
      <c r="G13" s="11" t="s">
        <v>145</v>
      </c>
      <c r="H13" s="11" t="s">
        <v>133</v>
      </c>
    </row>
    <row r="14" customFormat="false" ht="40" hidden="false" customHeight="true" outlineLevel="0" collapsed="false">
      <c r="D14" s="19" t="s">
        <v>146</v>
      </c>
      <c r="E14" s="11" t="s">
        <v>137</v>
      </c>
      <c r="F14" s="11"/>
      <c r="G14" s="19" t="s">
        <v>147</v>
      </c>
      <c r="H14" s="11" t="s">
        <v>137</v>
      </c>
    </row>
  </sheetData>
  <mergeCells count="5">
    <mergeCell ref="A2:F2"/>
    <mergeCell ref="A4:B4"/>
    <mergeCell ref="D4:E4"/>
    <mergeCell ref="G4:H4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20.72"/>
    <col collapsed="false" customWidth="true" hidden="false" outlineLevel="0" max="5" min="5" style="0" width="20.72"/>
    <col collapsed="false" customWidth="true" hidden="false" outlineLevel="0" max="7" min="7" style="0" width="15.72"/>
    <col collapsed="false" customWidth="true" hidden="false" outlineLevel="0" max="9" min="9" style="0" width="9.71"/>
    <col collapsed="false" customWidth="true" hidden="false" outlineLevel="0" max="11" min="11" style="0" width="26.73"/>
  </cols>
  <sheetData>
    <row r="2" customFormat="false" ht="15" hidden="false" customHeight="false" outlineLevel="0" collapsed="false">
      <c r="A2" s="1" t="s">
        <v>6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5" t="s">
        <v>148</v>
      </c>
      <c r="C4" s="4" t="s">
        <v>149</v>
      </c>
      <c r="E4" s="4" t="s">
        <v>150</v>
      </c>
      <c r="G4" s="4" t="s">
        <v>111</v>
      </c>
      <c r="H4" s="3"/>
      <c r="I4" s="6" t="s">
        <v>88</v>
      </c>
      <c r="K4" s="4" t="s">
        <v>151</v>
      </c>
    </row>
    <row r="5" customFormat="false" ht="15" hidden="false" customHeight="false" outlineLevel="0" collapsed="false">
      <c r="A5" s="0" t="s">
        <v>152</v>
      </c>
      <c r="C5" s="3" t="s">
        <v>153</v>
      </c>
      <c r="E5" s="3" t="s">
        <v>154</v>
      </c>
      <c r="G5" s="3" t="s">
        <v>115</v>
      </c>
      <c r="H5" s="3"/>
      <c r="I5" s="3" t="s">
        <v>128</v>
      </c>
      <c r="K5" s="3" t="s">
        <v>155</v>
      </c>
    </row>
    <row r="6" customFormat="false" ht="15" hidden="false" customHeight="false" outlineLevel="0" collapsed="false">
      <c r="A6" s="0" t="s">
        <v>156</v>
      </c>
      <c r="B6" s="3"/>
      <c r="C6" s="3" t="s">
        <v>157</v>
      </c>
      <c r="E6" s="3" t="s">
        <v>158</v>
      </c>
      <c r="G6" s="3" t="s">
        <v>159</v>
      </c>
      <c r="H6" s="3"/>
      <c r="I6" s="3" t="s">
        <v>133</v>
      </c>
      <c r="K6" s="3" t="s">
        <v>160</v>
      </c>
    </row>
    <row r="7" customFormat="false" ht="15" hidden="false" customHeight="false" outlineLevel="0" collapsed="false">
      <c r="A7" s="0" t="s">
        <v>161</v>
      </c>
      <c r="C7" s="3" t="s">
        <v>162</v>
      </c>
      <c r="E7" s="3" t="s">
        <v>163</v>
      </c>
      <c r="G7" s="3" t="s">
        <v>164</v>
      </c>
      <c r="H7" s="3"/>
      <c r="I7" s="3" t="s">
        <v>133</v>
      </c>
      <c r="K7" s="3" t="s">
        <v>165</v>
      </c>
    </row>
    <row r="8" customFormat="false" ht="40" hidden="false" customHeight="true" outlineLevel="0" collapsed="false">
      <c r="A8" s="2" t="s">
        <v>166</v>
      </c>
      <c r="K8" s="6" t="s">
        <v>16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13.71"/>
    <col collapsed="false" customWidth="true" hidden="false" outlineLevel="0" max="5" min="5" style="0" width="12.71"/>
  </cols>
  <sheetData>
    <row r="2" customFormat="false" ht="40" hidden="false" customHeight="true" outlineLevel="0" collapsed="false">
      <c r="B2" s="3"/>
      <c r="C2" s="21" t="s">
        <v>168</v>
      </c>
      <c r="D2" s="21"/>
      <c r="E2" s="21"/>
    </row>
    <row r="3" customFormat="false" ht="40" hidden="false" customHeight="true" outlineLevel="0" collapsed="false">
      <c r="A3" s="5" t="s">
        <v>68</v>
      </c>
      <c r="B3" s="3"/>
      <c r="C3" s="4" t="s">
        <v>169</v>
      </c>
      <c r="D3" s="3"/>
      <c r="E3" s="4" t="s">
        <v>170</v>
      </c>
    </row>
    <row r="4" customFormat="false" ht="15" hidden="false" customHeight="false" outlineLevel="0" collapsed="false">
      <c r="A4" s="5" t="s">
        <v>171</v>
      </c>
      <c r="B4" s="3"/>
      <c r="C4" s="8" t="n">
        <v>1380000</v>
      </c>
      <c r="D4" s="3"/>
      <c r="E4" s="8" t="n">
        <v>2272860</v>
      </c>
    </row>
    <row r="5" customFormat="false" ht="15" hidden="false" customHeight="false" outlineLevel="0" collapsed="false">
      <c r="A5" s="5" t="s">
        <v>70</v>
      </c>
      <c r="B5" s="3"/>
      <c r="C5" s="8" t="n">
        <v>1620000</v>
      </c>
      <c r="D5" s="3"/>
      <c r="E5" s="8" t="n">
        <v>2668140</v>
      </c>
    </row>
    <row r="6" customFormat="false" ht="15" hidden="false" customHeight="false" outlineLevel="0" collapsed="false">
      <c r="A6" s="5" t="s">
        <v>172</v>
      </c>
      <c r="B6" s="3"/>
      <c r="C6" s="8" t="n">
        <v>440000</v>
      </c>
      <c r="D6" s="3"/>
      <c r="E6" s="8" t="n">
        <v>724680</v>
      </c>
    </row>
    <row r="7" customFormat="false" ht="15" hidden="false" customHeight="false" outlineLevel="0" collapsed="false">
      <c r="A7" s="5" t="s">
        <v>173</v>
      </c>
      <c r="B7" s="3"/>
      <c r="C7" s="8" t="n">
        <v>490000</v>
      </c>
      <c r="D7" s="3"/>
      <c r="E7" s="8" t="n">
        <v>807030</v>
      </c>
    </row>
    <row r="8" customFormat="false" ht="40" hidden="false" customHeight="true" outlineLevel="0" collapsed="false">
      <c r="A8" s="2" t="s">
        <v>73</v>
      </c>
      <c r="B8" s="3"/>
      <c r="C8" s="8" t="n">
        <v>950000</v>
      </c>
      <c r="D8" s="3"/>
      <c r="E8" s="8" t="n">
        <v>1564650</v>
      </c>
    </row>
  </sheetData>
  <mergeCells count="1"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29.73"/>
    <col collapsed="false" customWidth="true" hidden="false" outlineLevel="0" max="5" min="5" style="0" width="29.73"/>
    <col collapsed="false" customWidth="true" hidden="false" outlineLevel="0" max="7" min="7" style="0" width="12.71"/>
  </cols>
  <sheetData>
    <row r="2" customFormat="false" ht="15" hidden="false" customHeight="false" outlineLevel="0" collapsed="false">
      <c r="A2" s="1" t="s">
        <v>17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5" t="s">
        <v>68</v>
      </c>
      <c r="B4" s="3"/>
      <c r="C4" s="4" t="s">
        <v>175</v>
      </c>
      <c r="D4" s="3"/>
      <c r="E4" s="4" t="s">
        <v>176</v>
      </c>
      <c r="F4" s="3"/>
      <c r="G4" s="4" t="s">
        <v>177</v>
      </c>
    </row>
    <row r="5" customFormat="false" ht="15" hidden="false" customHeight="false" outlineLevel="0" collapsed="false">
      <c r="A5" s="5" t="s">
        <v>69</v>
      </c>
      <c r="B5" s="3"/>
      <c r="C5" s="8" t="n">
        <v>1520000</v>
      </c>
      <c r="D5" s="3"/>
      <c r="E5" s="8" t="n">
        <v>1565000</v>
      </c>
      <c r="F5" s="3"/>
      <c r="G5" s="14" t="n">
        <v>2.96</v>
      </c>
    </row>
    <row r="6" customFormat="false" ht="15" hidden="false" customHeight="false" outlineLevel="0" collapsed="false">
      <c r="A6" s="5" t="s">
        <v>70</v>
      </c>
      <c r="B6" s="3"/>
      <c r="C6" s="8" t="n">
        <v>890209</v>
      </c>
      <c r="D6" s="3"/>
      <c r="E6" s="8" t="n">
        <v>925000</v>
      </c>
      <c r="F6" s="3"/>
      <c r="G6" s="14" t="n">
        <v>3.91</v>
      </c>
    </row>
    <row r="7" customFormat="false" ht="15" hidden="false" customHeight="false" outlineLevel="0" collapsed="false">
      <c r="A7" s="5" t="s">
        <v>71</v>
      </c>
      <c r="B7" s="3"/>
      <c r="C7" s="8" t="n">
        <v>654050</v>
      </c>
      <c r="D7" s="3"/>
      <c r="E7" s="8" t="n">
        <v>705000</v>
      </c>
      <c r="F7" s="3"/>
      <c r="G7" s="14" t="n">
        <v>7.79</v>
      </c>
    </row>
    <row r="8" customFormat="false" ht="15" hidden="false" customHeight="false" outlineLevel="0" collapsed="false">
      <c r="A8" s="5" t="s">
        <v>72</v>
      </c>
      <c r="B8" s="3"/>
      <c r="C8" s="8" t="n">
        <v>726156</v>
      </c>
      <c r="D8" s="3"/>
      <c r="E8" s="8" t="n">
        <v>790000</v>
      </c>
      <c r="F8" s="3"/>
      <c r="G8" s="14" t="n">
        <v>8.79</v>
      </c>
    </row>
    <row r="9" customFormat="false" ht="40" hidden="false" customHeight="true" outlineLevel="0" collapsed="false">
      <c r="A9" s="2" t="s">
        <v>73</v>
      </c>
      <c r="B9" s="3"/>
      <c r="C9" s="8" t="n">
        <v>706198</v>
      </c>
      <c r="D9" s="3"/>
      <c r="E9" s="8" t="n">
        <v>735000</v>
      </c>
      <c r="F9" s="3"/>
      <c r="G9" s="14" t="n">
        <v>4.0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21.72"/>
  </cols>
  <sheetData>
    <row r="2" customFormat="false" ht="15" hidden="false" customHeight="false" outlineLevel="0" collapsed="false">
      <c r="A2" s="1" t="s">
        <v>6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178</v>
      </c>
      <c r="C4" s="4" t="s">
        <v>179</v>
      </c>
    </row>
    <row r="5" customFormat="false" ht="15" hidden="false" customHeight="false" outlineLevel="0" collapsed="false">
      <c r="A5" s="0" t="s">
        <v>5</v>
      </c>
      <c r="C5" s="3" t="s">
        <v>180</v>
      </c>
    </row>
    <row r="6" customFormat="false" ht="15" hidden="false" customHeight="false" outlineLevel="0" collapsed="false">
      <c r="A6" s="0" t="s">
        <v>9</v>
      </c>
      <c r="C6" s="3" t="s">
        <v>180</v>
      </c>
    </row>
    <row r="7" customFormat="false" ht="15" hidden="false" customHeight="false" outlineLevel="0" collapsed="false">
      <c r="A7" s="0" t="s">
        <v>181</v>
      </c>
      <c r="C7" s="3" t="s">
        <v>182</v>
      </c>
    </row>
    <row r="8" customFormat="false" ht="15" hidden="false" customHeight="false" outlineLevel="0" collapsed="false">
      <c r="A8" s="0" t="s">
        <v>15</v>
      </c>
      <c r="B8" s="3"/>
      <c r="C8" s="3" t="s">
        <v>18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  <col collapsed="false" customWidth="true" hidden="false" outlineLevel="0" max="3" min="3" style="0" width="4.7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4.71"/>
    <col collapsed="false" customWidth="true" hidden="false" outlineLevel="0" max="11" min="11" style="0" width="15.72"/>
    <col collapsed="false" customWidth="true" hidden="false" outlineLevel="0" max="13" min="13" style="0" width="48.75"/>
    <col collapsed="false" customWidth="true" hidden="false" outlineLevel="0" max="15" min="15" style="0" width="89.79"/>
    <col collapsed="false" customWidth="true" hidden="false" outlineLevel="0" max="17" min="17" style="0" width="24.73"/>
    <col collapsed="false" customWidth="true" hidden="false" outlineLevel="0" max="19" min="19" style="0" width="10.71"/>
    <col collapsed="false" customWidth="true" hidden="false" outlineLevel="0" max="21" min="21" style="0" width="52.76"/>
  </cols>
  <sheetData>
    <row r="2" customFormat="false" ht="15" hidden="false" customHeight="false" outlineLevel="0" collapsed="false">
      <c r="A2" s="1" t="s">
        <v>6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9" t="s">
        <v>184</v>
      </c>
      <c r="B4" s="3"/>
      <c r="C4" s="6" t="s">
        <v>185</v>
      </c>
      <c r="D4" s="3"/>
      <c r="E4" s="6" t="s">
        <v>186</v>
      </c>
      <c r="F4" s="3"/>
      <c r="G4" s="6" t="s">
        <v>187</v>
      </c>
      <c r="H4" s="3"/>
      <c r="I4" s="7" t="s">
        <v>188</v>
      </c>
      <c r="J4" s="3"/>
      <c r="K4" s="7" t="s">
        <v>189</v>
      </c>
      <c r="L4" s="3"/>
      <c r="M4" s="7" t="s">
        <v>190</v>
      </c>
      <c r="N4" s="3"/>
      <c r="O4" s="7" t="s">
        <v>191</v>
      </c>
      <c r="P4" s="3"/>
      <c r="Q4" s="7" t="s">
        <v>192</v>
      </c>
      <c r="R4" s="3"/>
      <c r="S4" s="6" t="s">
        <v>193</v>
      </c>
      <c r="T4" s="3"/>
      <c r="U4" s="4" t="s">
        <v>194</v>
      </c>
    </row>
    <row r="5" customFormat="false" ht="15" hidden="false" customHeight="false" outlineLevel="0" collapsed="false">
      <c r="D5" s="3"/>
      <c r="E5" s="6" t="s">
        <v>195</v>
      </c>
      <c r="F5" s="3"/>
      <c r="G5" s="6" t="s">
        <v>195</v>
      </c>
      <c r="H5" s="3"/>
      <c r="I5" s="6" t="s">
        <v>195</v>
      </c>
      <c r="J5" s="3"/>
      <c r="K5" s="6" t="s">
        <v>195</v>
      </c>
      <c r="L5" s="3"/>
      <c r="M5" s="6" t="s">
        <v>195</v>
      </c>
      <c r="N5" s="3"/>
      <c r="O5" s="6" t="s">
        <v>195</v>
      </c>
      <c r="P5" s="3"/>
      <c r="Q5" s="6" t="s">
        <v>195</v>
      </c>
      <c r="R5" s="3"/>
      <c r="S5" s="6" t="s">
        <v>195</v>
      </c>
      <c r="T5" s="3"/>
      <c r="U5" s="6" t="s">
        <v>195</v>
      </c>
    </row>
    <row r="6" customFormat="false" ht="15" hidden="false" customHeight="false" outlineLevel="0" collapsed="false">
      <c r="A6" s="5" t="s">
        <v>196</v>
      </c>
      <c r="B6" s="3"/>
      <c r="C6" s="6" t="s">
        <v>197</v>
      </c>
      <c r="D6" s="3"/>
      <c r="E6" s="6" t="s">
        <v>198</v>
      </c>
      <c r="F6" s="3"/>
      <c r="G6" s="6" t="s">
        <v>199</v>
      </c>
      <c r="H6" s="3"/>
      <c r="I6" s="6" t="s">
        <v>200</v>
      </c>
      <c r="J6" s="3"/>
      <c r="K6" s="6" t="s">
        <v>201</v>
      </c>
      <c r="L6" s="3"/>
      <c r="M6" s="6" t="s">
        <v>202</v>
      </c>
      <c r="N6" s="3"/>
      <c r="O6" s="6" t="s">
        <v>203</v>
      </c>
      <c r="P6" s="3"/>
      <c r="Q6" s="6" t="s">
        <v>204</v>
      </c>
      <c r="R6" s="3"/>
      <c r="S6" s="6" t="s">
        <v>205</v>
      </c>
    </row>
    <row r="7" customFormat="false" ht="40" hidden="false" customHeight="true" outlineLevel="0" collapsed="false">
      <c r="A7" s="2" t="s">
        <v>206</v>
      </c>
      <c r="B7" s="3"/>
      <c r="C7" s="3" t="n">
        <v>2014</v>
      </c>
      <c r="D7" s="3"/>
      <c r="E7" s="8" t="n">
        <v>1497692</v>
      </c>
      <c r="F7" s="3"/>
      <c r="G7" s="8" t="n">
        <v>0</v>
      </c>
      <c r="H7" s="3"/>
      <c r="I7" s="8" t="n">
        <v>8896120</v>
      </c>
      <c r="J7" s="3"/>
      <c r="K7" s="8" t="n">
        <v>0</v>
      </c>
      <c r="L7" s="3"/>
      <c r="M7" s="8" t="n">
        <v>7060860</v>
      </c>
      <c r="N7" s="3"/>
      <c r="O7" s="8" t="n">
        <v>15817715</v>
      </c>
      <c r="P7" s="3"/>
      <c r="Q7" s="8" t="n">
        <v>415055</v>
      </c>
      <c r="R7" s="3"/>
      <c r="S7" s="8" t="n">
        <v>33687442</v>
      </c>
      <c r="T7" s="3"/>
      <c r="U7" s="8" t="n">
        <v>17869727</v>
      </c>
    </row>
    <row r="8" customFormat="false" ht="15" hidden="false" customHeight="false" outlineLevel="0" collapsed="false">
      <c r="B8" s="3"/>
      <c r="C8" s="3" t="n">
        <v>2013</v>
      </c>
      <c r="D8" s="3"/>
      <c r="E8" s="8" t="n">
        <v>1368654</v>
      </c>
      <c r="F8" s="3"/>
      <c r="G8" s="8" t="n">
        <v>0</v>
      </c>
      <c r="H8" s="3"/>
      <c r="I8" s="8" t="n">
        <v>8160021</v>
      </c>
      <c r="J8" s="3"/>
      <c r="K8" s="8" t="n">
        <v>0</v>
      </c>
      <c r="L8" s="3"/>
      <c r="M8" s="8" t="n">
        <v>5979710</v>
      </c>
      <c r="N8" s="3"/>
      <c r="O8" s="8" t="n">
        <v>9409264</v>
      </c>
      <c r="P8" s="3"/>
      <c r="Q8" s="8" t="n">
        <v>238150</v>
      </c>
      <c r="R8" s="3"/>
      <c r="S8" s="8" t="n">
        <v>25155799</v>
      </c>
      <c r="T8" s="3"/>
      <c r="U8" s="8" t="n">
        <v>15746535</v>
      </c>
    </row>
    <row r="9" customFormat="false" ht="15" hidden="false" customHeight="false" outlineLevel="0" collapsed="false">
      <c r="B9" s="3"/>
      <c r="C9" s="3" t="n">
        <v>2012</v>
      </c>
      <c r="D9" s="3"/>
      <c r="E9" s="8" t="n">
        <v>738462</v>
      </c>
      <c r="F9" s="3"/>
      <c r="G9" s="8" t="n">
        <v>1880100</v>
      </c>
      <c r="H9" s="3"/>
      <c r="I9" s="8" t="n">
        <v>876569</v>
      </c>
      <c r="J9" s="3"/>
      <c r="K9" s="8" t="n">
        <v>876623</v>
      </c>
      <c r="L9" s="3"/>
      <c r="M9" s="8" t="n">
        <v>1281800</v>
      </c>
      <c r="N9" s="3"/>
      <c r="O9" s="8" t="n">
        <v>5406361</v>
      </c>
      <c r="P9" s="3"/>
      <c r="Q9" s="8" t="n">
        <v>330407</v>
      </c>
      <c r="R9" s="3"/>
      <c r="S9" s="8" t="n">
        <v>11390322</v>
      </c>
      <c r="T9" s="3"/>
      <c r="U9" s="8" t="n">
        <v>5983961</v>
      </c>
    </row>
    <row r="10" customFormat="false" ht="40" hidden="false" customHeight="true" outlineLevel="0" collapsed="false">
      <c r="A10" s="2" t="s">
        <v>207</v>
      </c>
      <c r="B10" s="3"/>
      <c r="C10" s="3" t="n">
        <v>2014</v>
      </c>
      <c r="D10" s="3"/>
      <c r="E10" s="8" t="n">
        <v>884311</v>
      </c>
      <c r="F10" s="3"/>
      <c r="G10" s="8" t="n">
        <v>0</v>
      </c>
      <c r="H10" s="3"/>
      <c r="I10" s="8" t="n">
        <v>3240119</v>
      </c>
      <c r="J10" s="3"/>
      <c r="K10" s="8" t="n">
        <v>0</v>
      </c>
      <c r="L10" s="3"/>
      <c r="M10" s="8" t="n">
        <v>4350640</v>
      </c>
      <c r="N10" s="3"/>
      <c r="O10" s="8" t="n">
        <v>3864483</v>
      </c>
      <c r="P10" s="3"/>
      <c r="Q10" s="8" t="n">
        <v>55018</v>
      </c>
      <c r="R10" s="3"/>
      <c r="S10" s="8" t="n">
        <v>12394571</v>
      </c>
      <c r="T10" s="3"/>
      <c r="U10" s="8" t="n">
        <v>8530088</v>
      </c>
    </row>
    <row r="11" customFormat="false" ht="15" hidden="false" customHeight="false" outlineLevel="0" collapsed="false">
      <c r="B11" s="3"/>
      <c r="C11" s="3" t="n">
        <v>2013</v>
      </c>
      <c r="D11" s="3"/>
      <c r="E11" s="8" t="n">
        <v>838586</v>
      </c>
      <c r="F11" s="3"/>
      <c r="G11" s="8" t="n">
        <v>0</v>
      </c>
      <c r="H11" s="3"/>
      <c r="I11" s="8" t="n">
        <v>2950538</v>
      </c>
      <c r="J11" s="3"/>
      <c r="K11" s="8" t="n">
        <v>0</v>
      </c>
      <c r="L11" s="3"/>
      <c r="M11" s="8" t="n">
        <v>3384234</v>
      </c>
      <c r="N11" s="3"/>
      <c r="O11" s="8" t="n">
        <v>865902</v>
      </c>
      <c r="P11" s="3"/>
      <c r="Q11" s="8" t="n">
        <v>74779</v>
      </c>
      <c r="R11" s="3"/>
      <c r="S11" s="8" t="n">
        <v>8114039</v>
      </c>
      <c r="T11" s="3"/>
      <c r="U11" s="8" t="n">
        <v>7248137</v>
      </c>
    </row>
    <row r="12" customFormat="false" ht="15" hidden="false" customHeight="false" outlineLevel="0" collapsed="false">
      <c r="B12" s="3"/>
      <c r="C12" s="3" t="n">
        <v>2012</v>
      </c>
      <c r="D12" s="3"/>
      <c r="E12" s="8" t="n">
        <v>762346</v>
      </c>
      <c r="F12" s="3"/>
      <c r="G12" s="8" t="n">
        <v>1205700</v>
      </c>
      <c r="H12" s="3"/>
      <c r="I12" s="8" t="n">
        <v>1027402</v>
      </c>
      <c r="J12" s="3"/>
      <c r="K12" s="8" t="n">
        <v>1027541</v>
      </c>
      <c r="L12" s="3"/>
      <c r="M12" s="8" t="n">
        <v>1553240</v>
      </c>
      <c r="N12" s="3"/>
      <c r="O12" s="8" t="n">
        <v>2249096</v>
      </c>
      <c r="P12" s="3"/>
      <c r="Q12" s="8" t="n">
        <v>54060</v>
      </c>
      <c r="R12" s="3"/>
      <c r="S12" s="8" t="n">
        <v>7879385</v>
      </c>
      <c r="T12" s="3"/>
      <c r="U12" s="8" t="n">
        <v>5630289</v>
      </c>
    </row>
    <row r="13" customFormat="false" ht="40" hidden="false" customHeight="true" outlineLevel="0" collapsed="false">
      <c r="A13" s="2" t="s">
        <v>208</v>
      </c>
      <c r="B13" s="3"/>
      <c r="C13" s="3" t="n">
        <v>2014</v>
      </c>
      <c r="D13" s="3"/>
      <c r="E13" s="8" t="n">
        <v>651119</v>
      </c>
      <c r="F13" s="3"/>
      <c r="G13" s="8" t="n">
        <v>0</v>
      </c>
      <c r="H13" s="3"/>
      <c r="I13" s="8" t="n">
        <v>2090518</v>
      </c>
      <c r="J13" s="3"/>
      <c r="K13" s="8" t="n">
        <v>0</v>
      </c>
      <c r="L13" s="3"/>
      <c r="M13" s="8" t="n">
        <v>1699480</v>
      </c>
      <c r="N13" s="3"/>
      <c r="O13" s="8" t="n">
        <v>2704031</v>
      </c>
      <c r="P13" s="3"/>
      <c r="Q13" s="8" t="n">
        <v>32740</v>
      </c>
      <c r="R13" s="3"/>
      <c r="S13" s="8" t="n">
        <v>7177888</v>
      </c>
      <c r="T13" s="3"/>
      <c r="U13" s="8" t="n">
        <v>4473857</v>
      </c>
    </row>
    <row r="14" customFormat="false" ht="15" hidden="false" customHeight="false" outlineLevel="0" collapsed="false">
      <c r="B14" s="3"/>
      <c r="C14" s="3" t="n">
        <v>2013</v>
      </c>
      <c r="D14" s="3"/>
      <c r="E14" s="8" t="n">
        <v>593752</v>
      </c>
      <c r="F14" s="3"/>
      <c r="G14" s="8" t="n">
        <v>0</v>
      </c>
      <c r="H14" s="3"/>
      <c r="I14" s="8" t="n">
        <v>1928340</v>
      </c>
      <c r="J14" s="3"/>
      <c r="K14" s="8" t="n">
        <v>0</v>
      </c>
      <c r="L14" s="3"/>
      <c r="M14" s="8" t="n">
        <v>1450165</v>
      </c>
      <c r="N14" s="3"/>
      <c r="O14" s="8" t="n">
        <v>918254</v>
      </c>
      <c r="P14" s="3"/>
      <c r="Q14" s="8" t="n">
        <v>28377</v>
      </c>
      <c r="R14" s="3"/>
      <c r="S14" s="8" t="n">
        <v>4918888</v>
      </c>
      <c r="T14" s="3"/>
      <c r="U14" s="8" t="n">
        <v>4000634</v>
      </c>
    </row>
    <row r="15" customFormat="false" ht="15" hidden="false" customHeight="false" outlineLevel="0" collapsed="false">
      <c r="B15" s="3"/>
      <c r="C15" s="3" t="s">
        <v>209</v>
      </c>
      <c r="D15" s="3"/>
      <c r="E15" s="3" t="s">
        <v>209</v>
      </c>
      <c r="F15" s="3"/>
      <c r="G15" s="3" t="s">
        <v>209</v>
      </c>
      <c r="H15" s="3"/>
      <c r="I15" s="3" t="s">
        <v>209</v>
      </c>
      <c r="J15" s="3"/>
      <c r="K15" s="3" t="s">
        <v>209</v>
      </c>
      <c r="L15" s="3"/>
      <c r="M15" s="3" t="s">
        <v>209</v>
      </c>
      <c r="N15" s="3"/>
      <c r="O15" s="3" t="s">
        <v>209</v>
      </c>
      <c r="P15" s="3"/>
      <c r="Q15" s="3" t="s">
        <v>209</v>
      </c>
      <c r="R15" s="3"/>
      <c r="S15" s="3" t="s">
        <v>209</v>
      </c>
      <c r="T15" s="3"/>
      <c r="U15" s="3" t="s">
        <v>209</v>
      </c>
    </row>
    <row r="16" customFormat="false" ht="40" hidden="false" customHeight="true" outlineLevel="0" collapsed="false">
      <c r="A16" s="2" t="s">
        <v>210</v>
      </c>
      <c r="B16" s="3"/>
      <c r="C16" s="3" t="n">
        <v>2014</v>
      </c>
      <c r="D16" s="3"/>
      <c r="E16" s="8" t="n">
        <v>720836</v>
      </c>
      <c r="F16" s="3"/>
      <c r="G16" s="8" t="n">
        <v>0</v>
      </c>
      <c r="H16" s="3"/>
      <c r="I16" s="8" t="n">
        <v>2405027</v>
      </c>
      <c r="J16" s="3"/>
      <c r="K16" s="8" t="n">
        <v>0</v>
      </c>
      <c r="L16" s="3"/>
      <c r="M16" s="8" t="n">
        <v>1949430</v>
      </c>
      <c r="N16" s="3"/>
      <c r="O16" s="8" t="n">
        <v>3694876</v>
      </c>
      <c r="P16" s="3"/>
      <c r="Q16" s="8" t="n">
        <v>72074</v>
      </c>
      <c r="R16" s="3"/>
      <c r="S16" s="8" t="n">
        <v>8842243</v>
      </c>
      <c r="T16" s="3"/>
      <c r="U16" s="8" t="n">
        <v>5147367</v>
      </c>
    </row>
    <row r="17" customFormat="false" ht="15" hidden="false" customHeight="false" outlineLevel="0" collapsed="false">
      <c r="B17" s="3"/>
      <c r="C17" s="3" t="s">
        <v>209</v>
      </c>
      <c r="D17" s="3"/>
      <c r="E17" s="3" t="s">
        <v>209</v>
      </c>
      <c r="F17" s="3"/>
      <c r="G17" s="3" t="s">
        <v>209</v>
      </c>
      <c r="H17" s="3"/>
      <c r="I17" s="3" t="s">
        <v>209</v>
      </c>
      <c r="J17" s="3"/>
      <c r="K17" s="3" t="s">
        <v>209</v>
      </c>
      <c r="L17" s="3"/>
      <c r="M17" s="3" t="s">
        <v>209</v>
      </c>
      <c r="N17" s="3"/>
      <c r="O17" s="3" t="s">
        <v>209</v>
      </c>
      <c r="P17" s="3"/>
      <c r="Q17" s="3" t="s">
        <v>209</v>
      </c>
      <c r="R17" s="3"/>
      <c r="S17" s="3" t="s">
        <v>209</v>
      </c>
      <c r="T17" s="3"/>
      <c r="U17" s="3" t="s">
        <v>209</v>
      </c>
    </row>
    <row r="18" customFormat="false" ht="15" hidden="false" customHeight="false" outlineLevel="0" collapsed="false">
      <c r="B18" s="3"/>
      <c r="C18" s="3" t="s">
        <v>209</v>
      </c>
      <c r="D18" s="3"/>
      <c r="E18" s="3" t="s">
        <v>209</v>
      </c>
      <c r="F18" s="3"/>
      <c r="G18" s="3" t="s">
        <v>209</v>
      </c>
      <c r="H18" s="3"/>
      <c r="I18" s="3" t="s">
        <v>209</v>
      </c>
      <c r="J18" s="3"/>
      <c r="K18" s="3" t="s">
        <v>209</v>
      </c>
      <c r="L18" s="3"/>
      <c r="M18" s="3" t="s">
        <v>209</v>
      </c>
      <c r="N18" s="3"/>
      <c r="O18" s="3" t="s">
        <v>209</v>
      </c>
      <c r="P18" s="3"/>
      <c r="Q18" s="3" t="s">
        <v>209</v>
      </c>
      <c r="R18" s="3"/>
      <c r="S18" s="3" t="s">
        <v>209</v>
      </c>
      <c r="T18" s="3"/>
      <c r="U18" s="3" t="s">
        <v>209</v>
      </c>
    </row>
    <row r="19" customFormat="false" ht="40" hidden="false" customHeight="true" outlineLevel="0" collapsed="false">
      <c r="A19" s="2" t="s">
        <v>211</v>
      </c>
      <c r="B19" s="3"/>
      <c r="C19" s="3" t="n">
        <v>2014</v>
      </c>
      <c r="D19" s="3"/>
      <c r="E19" s="8" t="n">
        <v>702287</v>
      </c>
      <c r="F19" s="3"/>
      <c r="G19" s="8" t="n">
        <v>0</v>
      </c>
      <c r="H19" s="3"/>
      <c r="I19" s="8" t="n">
        <v>2120053</v>
      </c>
      <c r="J19" s="3"/>
      <c r="K19" s="8" t="n">
        <v>0</v>
      </c>
      <c r="L19" s="3"/>
      <c r="M19" s="8" t="n">
        <v>2723950</v>
      </c>
      <c r="N19" s="3"/>
      <c r="O19" s="8" t="n">
        <v>2745209</v>
      </c>
      <c r="P19" s="3"/>
      <c r="Q19" s="8" t="n">
        <v>48970</v>
      </c>
      <c r="R19" s="3"/>
      <c r="S19" s="8" t="n">
        <v>8340469</v>
      </c>
      <c r="T19" s="3"/>
      <c r="U19" s="8" t="n">
        <v>5595260</v>
      </c>
    </row>
    <row r="20" customFormat="false" ht="15" hidden="false" customHeight="false" outlineLevel="0" collapsed="false">
      <c r="B20" s="3"/>
      <c r="C20" s="3" t="n">
        <v>2013</v>
      </c>
      <c r="D20" s="3"/>
      <c r="E20" s="8" t="n">
        <v>668348</v>
      </c>
      <c r="F20" s="3"/>
      <c r="G20" s="8" t="n">
        <v>0</v>
      </c>
      <c r="H20" s="3"/>
      <c r="I20" s="8" t="n">
        <v>1446833</v>
      </c>
      <c r="J20" s="3"/>
      <c r="K20" s="8" t="n">
        <v>0</v>
      </c>
      <c r="L20" s="3"/>
      <c r="M20" s="8" t="n">
        <v>2114090</v>
      </c>
      <c r="N20" s="3"/>
      <c r="O20" s="8" t="n">
        <v>1193094</v>
      </c>
      <c r="P20" s="3"/>
      <c r="Q20" s="8" t="n">
        <v>46158</v>
      </c>
      <c r="R20" s="3"/>
      <c r="S20" s="8" t="n">
        <v>5468523</v>
      </c>
      <c r="T20" s="3"/>
      <c r="U20" s="8" t="n">
        <v>4275429</v>
      </c>
    </row>
    <row r="21" customFormat="false" ht="15" hidden="false" customHeight="false" outlineLevel="0" collapsed="false">
      <c r="B21" s="3"/>
      <c r="C21" s="3" t="s">
        <v>209</v>
      </c>
      <c r="D21" s="3"/>
      <c r="E21" s="3" t="s">
        <v>209</v>
      </c>
      <c r="F21" s="3"/>
      <c r="G21" s="3" t="s">
        <v>209</v>
      </c>
      <c r="H21" s="3"/>
      <c r="I21" s="3" t="s">
        <v>209</v>
      </c>
      <c r="J21" s="3"/>
      <c r="K21" s="3" t="s">
        <v>209</v>
      </c>
      <c r="L21" s="3"/>
      <c r="M21" s="3" t="s">
        <v>209</v>
      </c>
      <c r="N21" s="3"/>
      <c r="O21" s="3" t="s">
        <v>209</v>
      </c>
      <c r="P21" s="3"/>
      <c r="Q21" s="3" t="s">
        <v>209</v>
      </c>
      <c r="R21" s="3"/>
      <c r="S21" s="3" t="s">
        <v>209</v>
      </c>
      <c r="T21" s="3"/>
      <c r="U21" s="3" t="s">
        <v>20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2" min="2" style="0" width="49.76"/>
    <col collapsed="false" customWidth="true" hidden="false" outlineLevel="0" max="4" min="4" style="0" width="49.76"/>
  </cols>
  <sheetData>
    <row r="2" customFormat="false" ht="40" hidden="false" customHeight="true" outlineLevel="0" collapsed="false">
      <c r="B2" s="7" t="s">
        <v>212</v>
      </c>
      <c r="C2" s="3"/>
      <c r="D2" s="7" t="s">
        <v>213</v>
      </c>
    </row>
    <row r="3" customFormat="false" ht="40" hidden="false" customHeight="true" outlineLevel="0" collapsed="false">
      <c r="A3" s="2" t="s">
        <v>214</v>
      </c>
      <c r="B3" s="8" t="n">
        <v>3335991</v>
      </c>
      <c r="C3" s="3"/>
      <c r="D3" s="8" t="n">
        <v>5560129</v>
      </c>
    </row>
    <row r="4" customFormat="false" ht="15" hidden="false" customHeight="false" outlineLevel="0" collapsed="false">
      <c r="A4" s="5" t="s">
        <v>70</v>
      </c>
      <c r="B4" s="8" t="n">
        <v>1214890</v>
      </c>
      <c r="C4" s="3"/>
      <c r="D4" s="8" t="n">
        <v>2025229</v>
      </c>
    </row>
    <row r="5" customFormat="false" ht="40" hidden="false" customHeight="true" outlineLevel="0" collapsed="false">
      <c r="A5" s="2" t="s">
        <v>215</v>
      </c>
      <c r="B5" s="8" t="n">
        <v>783885</v>
      </c>
      <c r="C5" s="3"/>
      <c r="D5" s="8" t="n">
        <v>1306633</v>
      </c>
    </row>
    <row r="6" customFormat="false" ht="15" hidden="false" customHeight="false" outlineLevel="0" collapsed="false">
      <c r="A6" s="5" t="s">
        <v>72</v>
      </c>
      <c r="B6" s="8" t="n">
        <v>901806</v>
      </c>
      <c r="C6" s="3"/>
      <c r="D6" s="8" t="n">
        <v>1503221</v>
      </c>
    </row>
    <row r="7" customFormat="false" ht="40" hidden="false" customHeight="true" outlineLevel="0" collapsed="false">
      <c r="A7" s="2" t="s">
        <v>73</v>
      </c>
      <c r="B7" s="8" t="n">
        <v>794899</v>
      </c>
      <c r="C7" s="3"/>
      <c r="D7" s="8" t="n">
        <v>1325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10.71"/>
  </cols>
  <sheetData>
    <row r="2" customFormat="false" ht="15" hidden="false" customHeight="false" outlineLevel="0" collapsed="false">
      <c r="C2" s="6" t="n">
        <v>2012</v>
      </c>
    </row>
    <row r="3" customFormat="false" ht="15" hidden="false" customHeight="false" outlineLevel="0" collapsed="false">
      <c r="A3" s="0" t="s">
        <v>216</v>
      </c>
      <c r="B3" s="22" t="n">
        <v>82.01</v>
      </c>
      <c r="C3" s="22"/>
    </row>
    <row r="4" customFormat="false" ht="15" hidden="false" customHeight="false" outlineLevel="0" collapsed="false">
      <c r="A4" s="0" t="s">
        <v>217</v>
      </c>
      <c r="B4" s="22" t="n">
        <v>10.57</v>
      </c>
      <c r="C4" s="22"/>
    </row>
    <row r="5" customFormat="false" ht="15" hidden="false" customHeight="false" outlineLevel="0" collapsed="false">
      <c r="A5" s="0" t="s">
        <v>218</v>
      </c>
      <c r="C5" s="14" t="n">
        <v>0.78</v>
      </c>
    </row>
    <row r="6" customFormat="false" ht="15" hidden="false" customHeight="false" outlineLevel="0" collapsed="false">
      <c r="A6" s="0" t="s">
        <v>219</v>
      </c>
      <c r="C6" s="14" t="n">
        <v>5.4</v>
      </c>
    </row>
    <row r="7" customFormat="false" ht="15" hidden="false" customHeight="false" outlineLevel="0" collapsed="false">
      <c r="A7" s="0" t="s">
        <v>220</v>
      </c>
      <c r="C7" s="14" t="n">
        <v>0.283</v>
      </c>
    </row>
    <row r="8" customFormat="false" ht="40" hidden="false" customHeight="true" outlineLevel="0" collapsed="false">
      <c r="A8" s="0" t="s">
        <v>221</v>
      </c>
      <c r="C8" s="7" t="s">
        <v>222</v>
      </c>
    </row>
  </sheetData>
  <mergeCells count="2"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2" min="2" style="0" width="34.74"/>
    <col collapsed="false" customWidth="true" hidden="false" outlineLevel="0" max="4" min="4" style="0" width="10.71"/>
  </cols>
  <sheetData>
    <row r="2" customFormat="false" ht="40" hidden="false" customHeight="true" outlineLevel="0" collapsed="false">
      <c r="B2" s="7" t="s">
        <v>223</v>
      </c>
      <c r="C2" s="3"/>
      <c r="D2" s="7" t="s">
        <v>224</v>
      </c>
    </row>
    <row r="3" customFormat="false" ht="40" hidden="false" customHeight="true" outlineLevel="0" collapsed="false">
      <c r="A3" s="2" t="s">
        <v>214</v>
      </c>
      <c r="B3" s="8" t="n">
        <v>4788000</v>
      </c>
      <c r="C3" s="3"/>
      <c r="D3" s="8" t="n">
        <v>2272860</v>
      </c>
    </row>
    <row r="4" customFormat="false" ht="15" hidden="false" customHeight="false" outlineLevel="0" collapsed="false">
      <c r="A4" s="5" t="s">
        <v>70</v>
      </c>
      <c r="B4" s="8" t="n">
        <v>1682500</v>
      </c>
      <c r="C4" s="3"/>
      <c r="D4" s="8" t="n">
        <v>2668140</v>
      </c>
    </row>
    <row r="5" customFormat="false" ht="40" hidden="false" customHeight="true" outlineLevel="0" collapsed="false">
      <c r="A5" s="2" t="s">
        <v>215</v>
      </c>
      <c r="B5" s="8" t="n">
        <v>974800</v>
      </c>
      <c r="C5" s="3"/>
      <c r="D5" s="8" t="n">
        <v>724680</v>
      </c>
    </row>
    <row r="6" customFormat="false" ht="15" hidden="false" customHeight="false" outlineLevel="0" collapsed="false">
      <c r="A6" s="5" t="s">
        <v>72</v>
      </c>
      <c r="B6" s="8" t="n">
        <v>1142400</v>
      </c>
      <c r="C6" s="3"/>
      <c r="D6" s="8" t="n">
        <v>807030</v>
      </c>
    </row>
    <row r="7" customFormat="false" ht="40" hidden="false" customHeight="true" outlineLevel="0" collapsed="false">
      <c r="A7" s="2" t="s">
        <v>73</v>
      </c>
      <c r="B7" s="8" t="n">
        <v>1159300</v>
      </c>
      <c r="C7" s="3"/>
      <c r="D7" s="8" t="n">
        <v>15646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55.76"/>
    <col collapsed="false" customWidth="true" hidden="false" outlineLevel="0" max="5" min="5" style="0" width="62.77"/>
    <col collapsed="false" customWidth="true" hidden="false" outlineLevel="0" max="7" min="7" style="0" width="91.8"/>
    <col collapsed="false" customWidth="true" hidden="false" outlineLevel="0" max="9" min="9" style="0" width="34.74"/>
    <col collapsed="false" customWidth="true" hidden="false" outlineLevel="0" max="11" min="11" style="0" width="36.74"/>
  </cols>
  <sheetData>
    <row r="2" customFormat="false" ht="15" hidden="false" customHeight="false" outlineLevel="0" collapsed="false">
      <c r="A2" s="1" t="s">
        <v>22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5" t="s">
        <v>226</v>
      </c>
      <c r="B4" s="3"/>
      <c r="C4" s="7" t="s">
        <v>227</v>
      </c>
      <c r="D4" s="3"/>
      <c r="E4" s="7" t="s">
        <v>228</v>
      </c>
      <c r="F4" s="3"/>
      <c r="G4" s="7" t="s">
        <v>229</v>
      </c>
      <c r="H4" s="3"/>
      <c r="I4" s="7" t="s">
        <v>230</v>
      </c>
      <c r="J4" s="3"/>
      <c r="K4" s="7" t="s">
        <v>231</v>
      </c>
    </row>
    <row r="5" customFormat="false" ht="15" hidden="false" customHeight="false" outlineLevel="0" collapsed="false">
      <c r="A5" s="5" t="s">
        <v>69</v>
      </c>
      <c r="B5" s="3"/>
      <c r="C5" s="8" t="n">
        <v>24584</v>
      </c>
      <c r="D5" s="3"/>
      <c r="E5" s="8" t="n">
        <v>4375</v>
      </c>
      <c r="F5" s="3"/>
      <c r="G5" s="8" t="n">
        <v>55421</v>
      </c>
      <c r="H5" s="3"/>
      <c r="I5" s="8" t="n">
        <v>15444</v>
      </c>
      <c r="J5" s="3"/>
      <c r="K5" s="8" t="n">
        <v>6600</v>
      </c>
    </row>
    <row r="6" customFormat="false" ht="15" hidden="false" customHeight="false" outlineLevel="0" collapsed="false">
      <c r="A6" s="5" t="s">
        <v>70</v>
      </c>
      <c r="B6" s="3"/>
      <c r="C6" s="8" t="n">
        <v>3141</v>
      </c>
      <c r="D6" s="3"/>
      <c r="E6" s="8" t="n">
        <v>4375</v>
      </c>
      <c r="F6" s="3"/>
      <c r="G6" s="8" t="n">
        <v>30968</v>
      </c>
      <c r="H6" s="3"/>
      <c r="I6" s="8" t="n">
        <v>8535</v>
      </c>
      <c r="J6" s="3"/>
      <c r="K6" s="8" t="n">
        <v>0</v>
      </c>
    </row>
    <row r="7" customFormat="false" ht="15" hidden="false" customHeight="false" outlineLevel="0" collapsed="false">
      <c r="A7" s="5" t="s">
        <v>71</v>
      </c>
      <c r="B7" s="3"/>
      <c r="C7" s="8" t="n">
        <v>0</v>
      </c>
      <c r="D7" s="3"/>
      <c r="E7" s="8" t="n">
        <v>4375</v>
      </c>
      <c r="F7" s="3"/>
      <c r="G7" s="8" t="n">
        <v>21655</v>
      </c>
      <c r="H7" s="3"/>
      <c r="I7" s="8" t="n">
        <v>3367</v>
      </c>
      <c r="J7" s="3"/>
      <c r="K7" s="8" t="n">
        <v>0</v>
      </c>
    </row>
    <row r="8" customFormat="false" ht="15" hidden="false" customHeight="false" outlineLevel="0" collapsed="false">
      <c r="A8" s="5" t="s">
        <v>72</v>
      </c>
      <c r="B8" s="3"/>
      <c r="C8" s="8" t="n">
        <v>17785</v>
      </c>
      <c r="D8" s="3"/>
      <c r="E8" s="8" t="n">
        <v>10340</v>
      </c>
      <c r="F8" s="3"/>
      <c r="G8" s="8" t="n">
        <v>0</v>
      </c>
      <c r="H8" s="3"/>
      <c r="I8" s="8" t="n">
        <v>6883</v>
      </c>
      <c r="J8" s="3"/>
      <c r="K8" s="8" t="n">
        <v>0</v>
      </c>
    </row>
    <row r="9" customFormat="false" ht="40" hidden="false" customHeight="true" outlineLevel="0" collapsed="false">
      <c r="A9" s="2" t="s">
        <v>73</v>
      </c>
      <c r="B9" s="3"/>
      <c r="C9" s="8" t="n">
        <v>1592</v>
      </c>
      <c r="D9" s="3"/>
      <c r="E9" s="8" t="n">
        <v>4375</v>
      </c>
      <c r="F9" s="3"/>
      <c r="G9" s="8" t="n">
        <v>23697</v>
      </c>
      <c r="H9" s="3"/>
      <c r="I9" s="8" t="n">
        <v>6770</v>
      </c>
      <c r="J9" s="3"/>
      <c r="K9" s="8" t="n">
        <v>110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0.71"/>
    <col collapsed="false" customWidth="true" hidden="false" outlineLevel="0" max="5" min="5" style="0" width="16.72"/>
    <col collapsed="false" customWidth="true" hidden="false" outlineLevel="0" max="7" min="7" style="0" width="11.71"/>
    <col collapsed="false" customWidth="true" hidden="false" outlineLevel="0" max="9" min="9" style="0" width="10.71"/>
    <col collapsed="false" customWidth="true" hidden="false" outlineLevel="0" max="11" min="11" style="0" width="38.74"/>
    <col collapsed="false" customWidth="true" hidden="false" outlineLevel="0" max="13" min="13" style="0" width="29.73"/>
    <col collapsed="false" customWidth="true" hidden="false" outlineLevel="0" max="15" min="15" style="0" width="10.71"/>
    <col collapsed="false" customWidth="true" hidden="false" outlineLevel="0" max="17" min="17" style="0" width="45.75"/>
    <col collapsed="false" customWidth="true" hidden="false" outlineLevel="0" max="19" min="19" style="0" width="41.75"/>
    <col collapsed="false" customWidth="true" hidden="false" outlineLevel="0" max="21" min="21" style="0" width="19.72"/>
  </cols>
  <sheetData>
    <row r="2" customFormat="false" ht="15" hidden="false" customHeight="false" outlineLevel="0" collapsed="false">
      <c r="A2" s="1" t="s">
        <v>1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5" t="s">
        <v>20</v>
      </c>
      <c r="B4" s="3"/>
      <c r="C4" s="6" t="s">
        <v>21</v>
      </c>
      <c r="D4" s="3"/>
      <c r="E4" s="7" t="s">
        <v>22</v>
      </c>
      <c r="F4" s="3"/>
      <c r="G4" s="3" t="s">
        <v>23</v>
      </c>
      <c r="H4" s="3"/>
      <c r="I4" s="6" t="s">
        <v>24</v>
      </c>
      <c r="J4" s="3"/>
      <c r="K4" s="7" t="s">
        <v>25</v>
      </c>
      <c r="L4" s="3"/>
      <c r="M4" s="7" t="s">
        <v>26</v>
      </c>
      <c r="N4" s="3"/>
      <c r="O4" s="3" t="s">
        <v>27</v>
      </c>
      <c r="P4" s="3"/>
      <c r="Q4" s="7" t="s">
        <v>28</v>
      </c>
      <c r="R4" s="3"/>
      <c r="S4" s="7" t="s">
        <v>29</v>
      </c>
      <c r="T4" s="3"/>
      <c r="U4" s="7" t="s">
        <v>30</v>
      </c>
    </row>
    <row r="5" customFormat="false" ht="15" hidden="false" customHeight="false" outlineLevel="0" collapsed="false">
      <c r="A5" s="0" t="s">
        <v>31</v>
      </c>
      <c r="B5" s="3"/>
      <c r="C5" s="8" t="n">
        <v>66</v>
      </c>
      <c r="D5" s="3"/>
      <c r="E5" s="3" t="n">
        <v>2014</v>
      </c>
      <c r="F5" s="3"/>
      <c r="G5" s="3" t="s">
        <v>32</v>
      </c>
      <c r="H5" s="3"/>
      <c r="I5" s="3" t="s">
        <v>33</v>
      </c>
      <c r="J5" s="3"/>
      <c r="K5" s="3"/>
      <c r="L5" s="3"/>
      <c r="M5" s="3"/>
      <c r="N5" s="3"/>
      <c r="O5" s="3"/>
      <c r="P5" s="3"/>
      <c r="Q5" s="3" t="s">
        <v>33</v>
      </c>
      <c r="R5" s="3"/>
      <c r="S5" s="3"/>
      <c r="T5" s="3"/>
      <c r="U5" s="3"/>
    </row>
    <row r="6" customFormat="false" ht="15" hidden="false" customHeight="false" outlineLevel="0" collapsed="false">
      <c r="A6" s="0" t="s">
        <v>34</v>
      </c>
      <c r="B6" s="3"/>
      <c r="C6" s="8" t="n">
        <v>71</v>
      </c>
      <c r="D6" s="3"/>
      <c r="E6" s="3" t="n">
        <v>2002</v>
      </c>
      <c r="F6" s="3"/>
      <c r="G6" s="3" t="s">
        <v>32</v>
      </c>
      <c r="H6" s="3"/>
      <c r="I6" s="3"/>
      <c r="J6" s="3"/>
      <c r="K6" s="3"/>
      <c r="L6" s="3"/>
      <c r="M6" s="3"/>
      <c r="N6" s="3"/>
      <c r="O6" s="3" t="s">
        <v>33</v>
      </c>
      <c r="P6" s="3"/>
      <c r="Q6" s="3"/>
      <c r="R6" s="3"/>
      <c r="S6" s="3" t="s">
        <v>33</v>
      </c>
      <c r="T6" s="3"/>
      <c r="U6" s="3" t="s">
        <v>35</v>
      </c>
    </row>
    <row r="7" customFormat="false" ht="15" hidden="false" customHeight="false" outlineLevel="0" collapsed="false">
      <c r="A7" s="0" t="s">
        <v>36</v>
      </c>
      <c r="B7" s="3"/>
      <c r="C7" s="8" t="n">
        <v>52</v>
      </c>
      <c r="D7" s="3"/>
      <c r="E7" s="3" t="n">
        <v>2011</v>
      </c>
      <c r="F7" s="3"/>
      <c r="G7" s="3" t="s">
        <v>32</v>
      </c>
      <c r="H7" s="3"/>
      <c r="I7" s="3"/>
      <c r="J7" s="3"/>
      <c r="K7" s="3"/>
      <c r="L7" s="3"/>
      <c r="M7" s="3" t="s">
        <v>33</v>
      </c>
      <c r="N7" s="3"/>
      <c r="O7" s="3"/>
      <c r="P7" s="3"/>
      <c r="Q7" s="3" t="s">
        <v>33</v>
      </c>
      <c r="R7" s="3"/>
      <c r="S7" s="3"/>
      <c r="T7" s="3"/>
      <c r="U7" s="3"/>
    </row>
    <row r="8" customFormat="false" ht="15" hidden="false" customHeight="false" outlineLevel="0" collapsed="false">
      <c r="A8" s="0" t="s">
        <v>37</v>
      </c>
      <c r="B8" s="3"/>
      <c r="C8" s="8" t="n">
        <v>59</v>
      </c>
      <c r="D8" s="3"/>
      <c r="E8" s="3" t="n">
        <v>2008</v>
      </c>
      <c r="F8" s="3"/>
      <c r="G8" s="3" t="s">
        <v>32</v>
      </c>
      <c r="H8" s="3"/>
      <c r="I8" s="3" t="s">
        <v>35</v>
      </c>
      <c r="J8" s="3"/>
      <c r="K8" s="3"/>
      <c r="L8" s="3"/>
      <c r="M8" s="3"/>
      <c r="N8" s="3"/>
      <c r="O8" s="3" t="s">
        <v>33</v>
      </c>
      <c r="P8" s="3"/>
      <c r="Q8" s="3" t="s">
        <v>33</v>
      </c>
      <c r="R8" s="3"/>
      <c r="S8" s="3"/>
      <c r="T8" s="3"/>
      <c r="U8" s="3" t="s">
        <v>33</v>
      </c>
    </row>
    <row r="9" customFormat="false" ht="15" hidden="false" customHeight="false" outlineLevel="0" collapsed="false">
      <c r="A9" s="0" t="s">
        <v>38</v>
      </c>
      <c r="B9" s="3"/>
      <c r="C9" s="8" t="n">
        <v>67</v>
      </c>
      <c r="D9" s="3"/>
      <c r="E9" s="3" t="n">
        <v>2004</v>
      </c>
      <c r="F9" s="3"/>
      <c r="G9" s="3" t="s">
        <v>32</v>
      </c>
      <c r="H9" s="3"/>
      <c r="I9" s="3"/>
      <c r="J9" s="3"/>
      <c r="K9" s="3" t="s">
        <v>35</v>
      </c>
      <c r="L9" s="3"/>
      <c r="M9" s="3"/>
      <c r="N9" s="3"/>
      <c r="O9" s="3" t="s">
        <v>33</v>
      </c>
      <c r="P9" s="3"/>
      <c r="Q9" s="3"/>
      <c r="R9" s="3"/>
      <c r="S9" s="3" t="s">
        <v>33</v>
      </c>
      <c r="T9" s="3"/>
      <c r="U9" s="3" t="s">
        <v>33</v>
      </c>
    </row>
    <row r="10" customFormat="false" ht="15" hidden="false" customHeight="false" outlineLevel="0" collapsed="false">
      <c r="A10" s="0" t="s">
        <v>39</v>
      </c>
      <c r="B10" s="3"/>
      <c r="C10" s="8" t="n">
        <v>56</v>
      </c>
      <c r="D10" s="3"/>
      <c r="E10" s="3" t="n">
        <v>2010</v>
      </c>
      <c r="F10" s="3"/>
      <c r="G10" s="3" t="s">
        <v>32</v>
      </c>
      <c r="H10" s="3"/>
      <c r="I10" s="3" t="s">
        <v>33</v>
      </c>
      <c r="J10" s="3"/>
      <c r="K10" s="3"/>
      <c r="L10" s="3"/>
      <c r="M10" s="3"/>
      <c r="N10" s="3"/>
      <c r="O10" s="3"/>
      <c r="P10" s="3"/>
      <c r="Q10" s="3"/>
      <c r="R10" s="3"/>
      <c r="S10" s="3" t="s">
        <v>33</v>
      </c>
      <c r="T10" s="3"/>
      <c r="U10" s="3"/>
    </row>
    <row r="11" customFormat="false" ht="15" hidden="false" customHeight="false" outlineLevel="0" collapsed="false">
      <c r="A11" s="0" t="s">
        <v>40</v>
      </c>
      <c r="B11" s="3"/>
      <c r="C11" s="8" t="n">
        <v>61</v>
      </c>
      <c r="D11" s="3"/>
      <c r="E11" s="3" t="n">
        <v>2012</v>
      </c>
      <c r="F11" s="3"/>
      <c r="G11" s="3" t="s">
        <v>41</v>
      </c>
      <c r="H11" s="3"/>
      <c r="I11" s="3"/>
      <c r="J11" s="3"/>
      <c r="K11" s="3"/>
      <c r="L11" s="3"/>
      <c r="M11" s="3"/>
      <c r="N11" s="3"/>
      <c r="O11" s="3" t="s">
        <v>35</v>
      </c>
      <c r="P11" s="3"/>
      <c r="Q11" s="3"/>
      <c r="R11" s="3"/>
      <c r="S11" s="3"/>
      <c r="T11" s="3"/>
      <c r="U11" s="3"/>
    </row>
    <row r="12" customFormat="false" ht="15" hidden="false" customHeight="false" outlineLevel="0" collapsed="false">
      <c r="A12" s="0" t="s">
        <v>42</v>
      </c>
      <c r="B12" s="3"/>
      <c r="C12" s="8" t="n">
        <v>74</v>
      </c>
      <c r="D12" s="3"/>
      <c r="E12" s="3" t="n">
        <v>1995</v>
      </c>
      <c r="F12" s="3"/>
      <c r="G12" s="3" t="s">
        <v>32</v>
      </c>
      <c r="H12" s="3"/>
      <c r="I12" s="3"/>
      <c r="J12" s="3"/>
      <c r="K12" s="3"/>
      <c r="L12" s="3"/>
      <c r="M12" s="3" t="s">
        <v>35</v>
      </c>
      <c r="N12" s="3"/>
      <c r="O12" s="3" t="s">
        <v>33</v>
      </c>
      <c r="P12" s="3"/>
      <c r="Q12" s="3"/>
      <c r="R12" s="3"/>
      <c r="S12" s="3" t="s">
        <v>33</v>
      </c>
      <c r="T12" s="3"/>
      <c r="U12" s="3"/>
    </row>
    <row r="13" customFormat="false" ht="15" hidden="false" customHeight="false" outlineLevel="0" collapsed="false">
      <c r="A13" s="0" t="s">
        <v>43</v>
      </c>
      <c r="B13" s="3"/>
      <c r="C13" s="8" t="n">
        <v>72</v>
      </c>
      <c r="D13" s="3"/>
      <c r="E13" s="3" t="n">
        <v>2005</v>
      </c>
      <c r="F13" s="3"/>
      <c r="G13" s="3" t="s">
        <v>32</v>
      </c>
      <c r="H13" s="3"/>
      <c r="I13" s="3"/>
      <c r="J13" s="3"/>
      <c r="K13" s="3" t="s">
        <v>33</v>
      </c>
      <c r="L13" s="3"/>
      <c r="M13" s="3" t="s">
        <v>33</v>
      </c>
      <c r="N13" s="3"/>
      <c r="O13" s="3"/>
      <c r="P13" s="3"/>
      <c r="Q13" s="3"/>
      <c r="R13" s="3"/>
      <c r="S13" s="3"/>
      <c r="T13" s="3"/>
      <c r="U13" s="3" t="s">
        <v>33</v>
      </c>
    </row>
    <row r="14" customFormat="false" ht="15" hidden="false" customHeight="false" outlineLevel="0" collapsed="false">
      <c r="A14" s="0" t="s">
        <v>44</v>
      </c>
      <c r="B14" s="3"/>
      <c r="C14" s="8" t="n">
        <v>75</v>
      </c>
      <c r="D14" s="3"/>
      <c r="E14" s="3" t="n">
        <v>2001</v>
      </c>
      <c r="F14" s="3"/>
      <c r="G14" s="3" t="s">
        <v>32</v>
      </c>
      <c r="H14" s="3"/>
      <c r="I14" s="3" t="s">
        <v>33</v>
      </c>
      <c r="J14" s="3"/>
      <c r="K14" s="3" t="s">
        <v>33</v>
      </c>
      <c r="L14" s="3"/>
      <c r="M14" s="3"/>
      <c r="N14" s="3"/>
      <c r="O14" s="3" t="s">
        <v>33</v>
      </c>
      <c r="P14" s="3"/>
      <c r="Q14" s="3" t="s">
        <v>33</v>
      </c>
      <c r="R14" s="3"/>
      <c r="S14" s="3" t="s">
        <v>35</v>
      </c>
      <c r="T14" s="3"/>
      <c r="U14" s="3"/>
    </row>
    <row r="15" customFormat="false" ht="15" hidden="false" customHeight="false" outlineLevel="0" collapsed="false">
      <c r="A15" s="0" t="s">
        <v>45</v>
      </c>
      <c r="B15" s="3"/>
      <c r="C15" s="8" t="n">
        <v>71</v>
      </c>
      <c r="D15" s="3"/>
      <c r="E15" s="3" t="n">
        <v>2003</v>
      </c>
      <c r="F15" s="3"/>
      <c r="G15" s="3" t="s">
        <v>32</v>
      </c>
      <c r="H15" s="3"/>
      <c r="I15" s="3"/>
      <c r="J15" s="3"/>
      <c r="K15" s="3" t="s">
        <v>33</v>
      </c>
      <c r="L15" s="3"/>
      <c r="M15" s="3" t="s">
        <v>33</v>
      </c>
      <c r="N15" s="3"/>
      <c r="O15" s="3"/>
      <c r="P15" s="3"/>
      <c r="Q15" s="3"/>
      <c r="R15" s="3"/>
      <c r="S15" s="3"/>
      <c r="T15" s="3"/>
      <c r="U15" s="3" t="s">
        <v>33</v>
      </c>
    </row>
    <row r="16" customFormat="false" ht="40" hidden="false" customHeight="true" outlineLevel="0" collapsed="false">
      <c r="A16" s="9" t="s">
        <v>46</v>
      </c>
      <c r="B16" s="3"/>
      <c r="C16" s="8" t="n">
        <v>66</v>
      </c>
      <c r="D16" s="3"/>
      <c r="E16" s="3" t="n">
        <v>2002</v>
      </c>
      <c r="F16" s="3"/>
      <c r="G16" s="3" t="s">
        <v>32</v>
      </c>
      <c r="H16" s="3"/>
      <c r="I16" s="3" t="s">
        <v>33</v>
      </c>
      <c r="J16" s="3"/>
      <c r="K16" s="3"/>
      <c r="L16" s="3"/>
      <c r="M16" s="3"/>
      <c r="N16" s="3"/>
      <c r="O16" s="3" t="s">
        <v>33</v>
      </c>
      <c r="P16" s="3"/>
      <c r="Q16" s="3" t="s">
        <v>35</v>
      </c>
      <c r="R16" s="3"/>
      <c r="S16" s="3"/>
      <c r="T16" s="3"/>
      <c r="U16" s="3"/>
    </row>
    <row r="17" customFormat="false" ht="15" hidden="false" customHeight="false" outlineLevel="0" collapsed="false">
      <c r="A17" s="0" t="s">
        <v>47</v>
      </c>
      <c r="C17" s="3"/>
      <c r="D17" s="3"/>
      <c r="E17" s="3"/>
      <c r="F17" s="3"/>
      <c r="G17" s="3"/>
      <c r="H17" s="3"/>
      <c r="I17" s="8" t="n">
        <v>7</v>
      </c>
      <c r="J17" s="3"/>
      <c r="K17" s="8" t="n">
        <v>2</v>
      </c>
      <c r="L17" s="3"/>
      <c r="M17" s="8" t="n">
        <v>3</v>
      </c>
      <c r="N17" s="3"/>
      <c r="O17" s="8" t="n">
        <v>0</v>
      </c>
      <c r="P17" s="3"/>
      <c r="Q17" s="8" t="n">
        <v>4</v>
      </c>
      <c r="R17" s="3"/>
      <c r="S17" s="8" t="n">
        <v>4</v>
      </c>
      <c r="T17" s="3"/>
      <c r="U17" s="8" t="n">
        <v>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12.71"/>
    <col collapsed="false" customWidth="true" hidden="false" outlineLevel="0" max="5" min="5" style="0" width="15.72"/>
    <col collapsed="false" customWidth="true" hidden="false" outlineLevel="0" max="7" min="7" style="0" width="12.71"/>
    <col collapsed="false" customWidth="true" hidden="false" outlineLevel="0" max="9" min="9" style="0" width="15.72"/>
    <col collapsed="false" customWidth="true" hidden="false" outlineLevel="0" max="11" min="11" style="0" width="12.71"/>
    <col collapsed="false" customWidth="true" hidden="false" outlineLevel="0" max="13" min="13" style="0" width="13.71"/>
    <col collapsed="false" customWidth="true" hidden="false" outlineLevel="0" max="15" min="15" style="0" width="15.72"/>
    <col collapsed="false" customWidth="true" hidden="false" outlineLevel="0" max="17" min="17" style="0" width="12.71"/>
    <col collapsed="false" customWidth="true" hidden="false" outlineLevel="0" max="19" min="19" style="0" width="13.71"/>
    <col collapsed="false" customWidth="true" hidden="false" outlineLevel="0" max="21" min="21" style="0" width="55.76"/>
  </cols>
  <sheetData>
    <row r="2" customFormat="false" ht="15" hidden="false" customHeight="false" outlineLevel="0" collapsed="false">
      <c r="A2" s="1" t="s">
        <v>61</v>
      </c>
      <c r="B2" s="1"/>
      <c r="C2" s="1"/>
      <c r="D2" s="1"/>
      <c r="E2" s="1"/>
      <c r="F2" s="1"/>
    </row>
    <row r="4" customFormat="false" ht="40" hidden="false" customHeight="true" outlineLevel="0" collapsed="false">
      <c r="I4" s="23" t="s">
        <v>232</v>
      </c>
      <c r="J4" s="23"/>
      <c r="K4" s="23"/>
      <c r="L4" s="23"/>
      <c r="M4" s="23"/>
      <c r="O4" s="23" t="s">
        <v>233</v>
      </c>
      <c r="P4" s="23"/>
      <c r="Q4" s="23"/>
      <c r="R4" s="23"/>
      <c r="S4" s="23"/>
      <c r="T4" s="3"/>
      <c r="U4" s="7" t="s">
        <v>234</v>
      </c>
    </row>
    <row r="5" customFormat="false" ht="40" hidden="false" customHeight="true" outlineLevel="0" collapsed="false">
      <c r="A5" s="0" t="s">
        <v>226</v>
      </c>
      <c r="B5" s="3"/>
      <c r="C5" s="7" t="s">
        <v>235</v>
      </c>
      <c r="E5" s="9" t="s">
        <v>236</v>
      </c>
      <c r="G5" s="9" t="s">
        <v>237</v>
      </c>
      <c r="H5" s="3"/>
      <c r="I5" s="7" t="s">
        <v>238</v>
      </c>
      <c r="J5" s="3"/>
      <c r="K5" s="7" t="s">
        <v>239</v>
      </c>
      <c r="L5" s="3"/>
      <c r="M5" s="7" t="s">
        <v>240</v>
      </c>
      <c r="N5" s="3"/>
      <c r="O5" s="7" t="s">
        <v>241</v>
      </c>
      <c r="P5" s="3"/>
      <c r="Q5" s="7" t="s">
        <v>242</v>
      </c>
      <c r="R5" s="3"/>
      <c r="S5" s="7" t="s">
        <v>243</v>
      </c>
      <c r="T5" s="3"/>
    </row>
    <row r="6" customFormat="false" ht="15" hidden="false" customHeight="false" outlineLevel="0" collapsed="false">
      <c r="A6" s="0" t="s">
        <v>196</v>
      </c>
      <c r="B6" s="3"/>
      <c r="C6" s="3" t="s">
        <v>197</v>
      </c>
      <c r="D6" s="3"/>
      <c r="E6" s="3"/>
      <c r="H6" s="3"/>
      <c r="I6" s="3" t="s">
        <v>198</v>
      </c>
      <c r="J6" s="3"/>
      <c r="K6" s="3" t="s">
        <v>199</v>
      </c>
      <c r="L6" s="3"/>
      <c r="M6" s="3" t="s">
        <v>200</v>
      </c>
      <c r="N6" s="3"/>
      <c r="O6" s="3" t="s">
        <v>201</v>
      </c>
      <c r="P6" s="3"/>
      <c r="Q6" s="3" t="s">
        <v>202</v>
      </c>
      <c r="R6" s="3"/>
      <c r="S6" s="3" t="s">
        <v>203</v>
      </c>
      <c r="T6" s="3"/>
      <c r="U6" s="3" t="s">
        <v>244</v>
      </c>
    </row>
    <row r="7" customFormat="false" ht="15" hidden="false" customHeight="false" outlineLevel="0" collapsed="false">
      <c r="A7" s="5" t="s">
        <v>40</v>
      </c>
      <c r="B7" s="3"/>
      <c r="C7" s="3" t="s">
        <v>209</v>
      </c>
      <c r="D7" s="3"/>
      <c r="E7" s="3" t="s">
        <v>209</v>
      </c>
      <c r="G7" s="0" t="s">
        <v>245</v>
      </c>
      <c r="H7" s="3"/>
      <c r="I7" s="8" t="n">
        <v>332500</v>
      </c>
      <c r="J7" s="3"/>
      <c r="K7" s="8" t="n">
        <v>2660000</v>
      </c>
      <c r="L7" s="3"/>
      <c r="M7" s="8" t="n">
        <v>5320000</v>
      </c>
      <c r="N7" s="3"/>
      <c r="O7" s="3" t="s">
        <v>209</v>
      </c>
      <c r="P7" s="3"/>
      <c r="Q7" s="3" t="s">
        <v>209</v>
      </c>
      <c r="R7" s="3"/>
      <c r="S7" s="3" t="s">
        <v>209</v>
      </c>
      <c r="T7" s="3"/>
      <c r="U7" s="8" t="n">
        <v>0</v>
      </c>
    </row>
    <row r="8" customFormat="false" ht="15" hidden="false" customHeight="false" outlineLevel="0" collapsed="false">
      <c r="B8" s="3"/>
      <c r="C8" s="3" t="s">
        <v>246</v>
      </c>
      <c r="D8" s="3"/>
      <c r="E8" s="3" t="s">
        <v>247</v>
      </c>
      <c r="G8" s="0" t="s">
        <v>248</v>
      </c>
      <c r="H8" s="3"/>
      <c r="I8" s="3" t="s">
        <v>209</v>
      </c>
      <c r="J8" s="3"/>
      <c r="K8" s="3" t="s">
        <v>209</v>
      </c>
      <c r="L8" s="3"/>
      <c r="M8" s="3" t="s">
        <v>209</v>
      </c>
      <c r="N8" s="3"/>
      <c r="O8" s="8" t="n">
        <v>0</v>
      </c>
      <c r="P8" s="3"/>
      <c r="Q8" s="8" t="n">
        <v>22717</v>
      </c>
      <c r="R8" s="3"/>
      <c r="S8" s="8" t="n">
        <v>22717</v>
      </c>
      <c r="T8" s="3"/>
      <c r="U8" s="8" t="n">
        <v>3335991</v>
      </c>
    </row>
    <row r="9" customFormat="false" ht="15" hidden="false" customHeight="false" outlineLevel="0" collapsed="false">
      <c r="B9" s="3"/>
      <c r="C9" s="3" t="s">
        <v>209</v>
      </c>
      <c r="D9" s="3"/>
      <c r="E9" s="3" t="s">
        <v>209</v>
      </c>
      <c r="G9" s="0" t="s">
        <v>249</v>
      </c>
      <c r="H9" s="3"/>
      <c r="I9" s="8" t="n">
        <v>4633</v>
      </c>
      <c r="J9" s="3"/>
      <c r="K9" s="8" t="n">
        <v>2224000</v>
      </c>
      <c r="L9" s="3"/>
      <c r="M9" s="8" t="n">
        <v>4448000</v>
      </c>
      <c r="N9" s="3"/>
      <c r="O9" s="3" t="s">
        <v>209</v>
      </c>
      <c r="P9" s="3"/>
      <c r="Q9" s="3" t="s">
        <v>209</v>
      </c>
      <c r="R9" s="3"/>
      <c r="S9" s="3" t="s">
        <v>209</v>
      </c>
      <c r="T9" s="3"/>
      <c r="U9" s="8" t="n">
        <v>0</v>
      </c>
    </row>
    <row r="10" customFormat="false" ht="15" hidden="false" customHeight="false" outlineLevel="0" collapsed="false">
      <c r="B10" s="3"/>
      <c r="C10" s="3" t="s">
        <v>246</v>
      </c>
      <c r="D10" s="3"/>
      <c r="E10" s="3" t="s">
        <v>247</v>
      </c>
      <c r="G10" s="0" t="s">
        <v>250</v>
      </c>
      <c r="H10" s="3"/>
      <c r="I10" s="3" t="s">
        <v>209</v>
      </c>
      <c r="J10" s="3"/>
      <c r="K10" s="3" t="s">
        <v>209</v>
      </c>
      <c r="L10" s="3"/>
      <c r="M10" s="3" t="s">
        <v>209</v>
      </c>
      <c r="N10" s="3"/>
      <c r="O10" s="8" t="n">
        <v>83</v>
      </c>
      <c r="P10" s="3"/>
      <c r="Q10" s="8" t="n">
        <v>39655</v>
      </c>
      <c r="R10" s="3"/>
      <c r="S10" s="8" t="n">
        <v>79310</v>
      </c>
      <c r="T10" s="3"/>
      <c r="U10" s="8" t="n">
        <v>5560129</v>
      </c>
    </row>
    <row r="11" customFormat="false" ht="15" hidden="false" customHeight="false" outlineLevel="0" collapsed="false">
      <c r="A11" s="5" t="s">
        <v>251</v>
      </c>
      <c r="B11" s="3"/>
      <c r="C11" s="3" t="s">
        <v>209</v>
      </c>
      <c r="D11" s="3"/>
      <c r="E11" s="3" t="s">
        <v>209</v>
      </c>
      <c r="G11" s="0" t="s">
        <v>245</v>
      </c>
      <c r="H11" s="3"/>
      <c r="I11" s="8" t="n">
        <v>116840</v>
      </c>
      <c r="J11" s="3"/>
      <c r="K11" s="8" t="n">
        <v>934719</v>
      </c>
      <c r="L11" s="3"/>
      <c r="M11" s="8" t="n">
        <v>1869438</v>
      </c>
      <c r="N11" s="3"/>
      <c r="O11" s="3" t="s">
        <v>209</v>
      </c>
      <c r="P11" s="3"/>
      <c r="Q11" s="3" t="s">
        <v>209</v>
      </c>
      <c r="R11" s="3"/>
      <c r="S11" s="3" t="s">
        <v>209</v>
      </c>
      <c r="T11" s="3"/>
      <c r="U11" s="8" t="n">
        <v>0</v>
      </c>
    </row>
    <row r="12" customFormat="false" ht="15" hidden="false" customHeight="false" outlineLevel="0" collapsed="false">
      <c r="B12" s="3"/>
      <c r="C12" s="3" t="s">
        <v>246</v>
      </c>
      <c r="D12" s="3"/>
      <c r="E12" s="3" t="s">
        <v>247</v>
      </c>
      <c r="G12" s="0" t="s">
        <v>248</v>
      </c>
      <c r="H12" s="3"/>
      <c r="I12" s="3" t="s">
        <v>209</v>
      </c>
      <c r="J12" s="3"/>
      <c r="K12" s="3" t="s">
        <v>209</v>
      </c>
      <c r="L12" s="3"/>
      <c r="M12" s="3" t="s">
        <v>209</v>
      </c>
      <c r="N12" s="3"/>
      <c r="O12" s="8" t="n">
        <v>0</v>
      </c>
      <c r="P12" s="3"/>
      <c r="Q12" s="8" t="n">
        <v>8273</v>
      </c>
      <c r="R12" s="3"/>
      <c r="S12" s="8" t="n">
        <v>8273</v>
      </c>
      <c r="T12" s="3"/>
      <c r="U12" s="8" t="n">
        <v>1214890</v>
      </c>
    </row>
    <row r="13" customFormat="false" ht="15" hidden="false" customHeight="false" outlineLevel="0" collapsed="false">
      <c r="B13" s="3"/>
      <c r="C13" s="3" t="s">
        <v>209</v>
      </c>
      <c r="D13" s="3"/>
      <c r="E13" s="3" t="s">
        <v>209</v>
      </c>
      <c r="G13" s="0" t="s">
        <v>249</v>
      </c>
      <c r="H13" s="3"/>
      <c r="I13" s="8" t="n">
        <v>1687</v>
      </c>
      <c r="J13" s="3"/>
      <c r="K13" s="8" t="n">
        <v>810000</v>
      </c>
      <c r="L13" s="3"/>
      <c r="M13" s="8" t="n">
        <v>1620000</v>
      </c>
      <c r="N13" s="3"/>
      <c r="O13" s="3" t="s">
        <v>209</v>
      </c>
      <c r="P13" s="3"/>
      <c r="Q13" s="3" t="s">
        <v>209</v>
      </c>
      <c r="R13" s="3"/>
      <c r="S13" s="3" t="s">
        <v>209</v>
      </c>
      <c r="T13" s="3"/>
      <c r="U13" s="8" t="n">
        <v>0</v>
      </c>
    </row>
    <row r="14" customFormat="false" ht="15" hidden="false" customHeight="false" outlineLevel="0" collapsed="false">
      <c r="B14" s="3"/>
      <c r="C14" s="3" t="s">
        <v>246</v>
      </c>
      <c r="D14" s="3"/>
      <c r="E14" s="3" t="s">
        <v>247</v>
      </c>
      <c r="G14" s="0" t="s">
        <v>250</v>
      </c>
      <c r="H14" s="3"/>
      <c r="I14" s="3" t="s">
        <v>209</v>
      </c>
      <c r="J14" s="3"/>
      <c r="K14" s="3" t="s">
        <v>209</v>
      </c>
      <c r="L14" s="3"/>
      <c r="M14" s="3" t="s">
        <v>209</v>
      </c>
      <c r="N14" s="3"/>
      <c r="O14" s="8" t="n">
        <v>30</v>
      </c>
      <c r="P14" s="3"/>
      <c r="Q14" s="8" t="n">
        <v>14444</v>
      </c>
      <c r="R14" s="3"/>
      <c r="S14" s="8" t="n">
        <v>28888</v>
      </c>
      <c r="T14" s="3"/>
      <c r="U14" s="8" t="n">
        <v>2025229</v>
      </c>
    </row>
    <row r="15" customFormat="false" ht="15" hidden="false" customHeight="false" outlineLevel="0" collapsed="false">
      <c r="A15" s="5" t="s">
        <v>252</v>
      </c>
      <c r="B15" s="3"/>
      <c r="C15" s="3" t="s">
        <v>209</v>
      </c>
      <c r="D15" s="3"/>
      <c r="E15" s="3" t="s">
        <v>209</v>
      </c>
      <c r="G15" s="0" t="s">
        <v>245</v>
      </c>
      <c r="H15" s="3"/>
      <c r="I15" s="8" t="n">
        <v>73581</v>
      </c>
      <c r="J15" s="3"/>
      <c r="K15" s="8" t="n">
        <v>588645</v>
      </c>
      <c r="L15" s="3"/>
      <c r="M15" s="8" t="n">
        <v>1177290</v>
      </c>
      <c r="N15" s="3"/>
      <c r="O15" s="3" t="s">
        <v>209</v>
      </c>
      <c r="P15" s="3"/>
      <c r="Q15" s="3" t="s">
        <v>209</v>
      </c>
      <c r="R15" s="3"/>
      <c r="S15" s="3" t="s">
        <v>209</v>
      </c>
      <c r="T15" s="3"/>
      <c r="U15" s="8" t="n">
        <v>0</v>
      </c>
    </row>
    <row r="16" customFormat="false" ht="15" hidden="false" customHeight="false" outlineLevel="0" collapsed="false">
      <c r="B16" s="3"/>
      <c r="C16" s="3" t="s">
        <v>246</v>
      </c>
      <c r="D16" s="3"/>
      <c r="E16" s="3" t="s">
        <v>247</v>
      </c>
      <c r="G16" s="0" t="s">
        <v>248</v>
      </c>
      <c r="H16" s="3"/>
      <c r="I16" s="3" t="s">
        <v>209</v>
      </c>
      <c r="J16" s="3"/>
      <c r="K16" s="3" t="s">
        <v>209</v>
      </c>
      <c r="L16" s="3"/>
      <c r="M16" s="3" t="s">
        <v>209</v>
      </c>
      <c r="N16" s="3"/>
      <c r="O16" s="8" t="n">
        <v>0</v>
      </c>
      <c r="P16" s="3"/>
      <c r="Q16" s="8" t="n">
        <v>5338</v>
      </c>
      <c r="R16" s="3"/>
      <c r="S16" s="8" t="n">
        <v>5338</v>
      </c>
      <c r="T16" s="3"/>
      <c r="U16" s="8" t="n">
        <v>783885</v>
      </c>
    </row>
    <row r="17" customFormat="false" ht="15" hidden="false" customHeight="false" outlineLevel="0" collapsed="false">
      <c r="B17" s="3"/>
      <c r="C17" s="3" t="s">
        <v>209</v>
      </c>
      <c r="D17" s="3"/>
      <c r="E17" s="3" t="s">
        <v>209</v>
      </c>
      <c r="G17" s="0" t="s">
        <v>249</v>
      </c>
      <c r="H17" s="3"/>
      <c r="I17" s="8" t="n">
        <v>1089</v>
      </c>
      <c r="J17" s="3"/>
      <c r="K17" s="8" t="n">
        <v>522600</v>
      </c>
      <c r="L17" s="3"/>
      <c r="M17" s="8" t="n">
        <v>1045200</v>
      </c>
      <c r="N17" s="3"/>
      <c r="O17" s="3" t="s">
        <v>209</v>
      </c>
      <c r="P17" s="3"/>
      <c r="Q17" s="3" t="s">
        <v>209</v>
      </c>
      <c r="R17" s="3"/>
      <c r="S17" s="3" t="s">
        <v>209</v>
      </c>
      <c r="T17" s="3"/>
      <c r="U17" s="8" t="n">
        <v>0</v>
      </c>
    </row>
    <row r="18" customFormat="false" ht="15" hidden="false" customHeight="false" outlineLevel="0" collapsed="false">
      <c r="B18" s="3"/>
      <c r="C18" s="3" t="s">
        <v>246</v>
      </c>
      <c r="D18" s="3"/>
      <c r="E18" s="3" t="s">
        <v>247</v>
      </c>
      <c r="G18" s="0" t="s">
        <v>250</v>
      </c>
      <c r="H18" s="3"/>
      <c r="I18" s="3" t="s">
        <v>209</v>
      </c>
      <c r="J18" s="3"/>
      <c r="K18" s="3" t="s">
        <v>209</v>
      </c>
      <c r="L18" s="3"/>
      <c r="M18" s="3" t="s">
        <v>209</v>
      </c>
      <c r="N18" s="3"/>
      <c r="O18" s="8" t="n">
        <v>19</v>
      </c>
      <c r="P18" s="3"/>
      <c r="Q18" s="8" t="n">
        <v>9319</v>
      </c>
      <c r="R18" s="3"/>
      <c r="S18" s="8" t="n">
        <v>18638</v>
      </c>
      <c r="T18" s="3"/>
      <c r="U18" s="8" t="n">
        <v>1306633</v>
      </c>
    </row>
    <row r="19" customFormat="false" ht="15" hidden="false" customHeight="false" outlineLevel="0" collapsed="false">
      <c r="A19" s="5" t="s">
        <v>253</v>
      </c>
      <c r="B19" s="3"/>
      <c r="C19" s="3" t="s">
        <v>209</v>
      </c>
      <c r="D19" s="3"/>
      <c r="E19" s="3" t="s">
        <v>209</v>
      </c>
      <c r="G19" s="0" t="s">
        <v>245</v>
      </c>
      <c r="H19" s="3"/>
      <c r="I19" s="8" t="n">
        <v>86231</v>
      </c>
      <c r="J19" s="3"/>
      <c r="K19" s="8" t="n">
        <v>689848</v>
      </c>
      <c r="L19" s="3"/>
      <c r="M19" s="8" t="n">
        <v>1379696</v>
      </c>
      <c r="N19" s="3"/>
      <c r="O19" s="3" t="s">
        <v>209</v>
      </c>
      <c r="P19" s="3"/>
      <c r="Q19" s="3" t="s">
        <v>209</v>
      </c>
      <c r="R19" s="3"/>
      <c r="S19" s="3" t="s">
        <v>209</v>
      </c>
      <c r="T19" s="3"/>
      <c r="U19" s="8" t="n">
        <v>0</v>
      </c>
    </row>
    <row r="20" customFormat="false" ht="15" hidden="false" customHeight="false" outlineLevel="0" collapsed="false">
      <c r="B20" s="3"/>
      <c r="C20" s="3" t="s">
        <v>246</v>
      </c>
      <c r="D20" s="3"/>
      <c r="E20" s="3" t="s">
        <v>247</v>
      </c>
      <c r="G20" s="0" t="s">
        <v>248</v>
      </c>
      <c r="H20" s="3"/>
      <c r="I20" s="3" t="s">
        <v>209</v>
      </c>
      <c r="J20" s="3"/>
      <c r="K20" s="3" t="s">
        <v>209</v>
      </c>
      <c r="L20" s="3"/>
      <c r="M20" s="3" t="s">
        <v>209</v>
      </c>
      <c r="N20" s="3"/>
      <c r="O20" s="8" t="n">
        <v>0</v>
      </c>
      <c r="P20" s="3"/>
      <c r="Q20" s="8" t="n">
        <v>6141</v>
      </c>
      <c r="R20" s="3"/>
      <c r="S20" s="8" t="n">
        <v>6141</v>
      </c>
      <c r="T20" s="3"/>
      <c r="U20" s="8" t="n">
        <v>901806</v>
      </c>
    </row>
    <row r="21" customFormat="false" ht="15" hidden="false" customHeight="false" outlineLevel="0" collapsed="false">
      <c r="B21" s="3"/>
      <c r="C21" s="3" t="s">
        <v>209</v>
      </c>
      <c r="D21" s="3"/>
      <c r="E21" s="3" t="s">
        <v>209</v>
      </c>
      <c r="G21" s="0" t="s">
        <v>249</v>
      </c>
      <c r="H21" s="3"/>
      <c r="I21" s="8" t="n">
        <v>1253</v>
      </c>
      <c r="J21" s="3"/>
      <c r="K21" s="8" t="n">
        <v>601300</v>
      </c>
      <c r="L21" s="3"/>
      <c r="M21" s="8" t="n">
        <v>1202600</v>
      </c>
      <c r="N21" s="3"/>
      <c r="O21" s="3" t="s">
        <v>209</v>
      </c>
      <c r="P21" s="3"/>
      <c r="Q21" s="3" t="s">
        <v>209</v>
      </c>
      <c r="R21" s="3"/>
      <c r="S21" s="3" t="s">
        <v>209</v>
      </c>
      <c r="T21" s="3"/>
      <c r="U21" s="8" t="n">
        <v>0</v>
      </c>
    </row>
    <row r="22" customFormat="false" ht="15" hidden="false" customHeight="false" outlineLevel="0" collapsed="false">
      <c r="B22" s="3"/>
      <c r="C22" s="3" t="s">
        <v>246</v>
      </c>
      <c r="D22" s="3"/>
      <c r="E22" s="3" t="s">
        <v>247</v>
      </c>
      <c r="G22" s="0" t="s">
        <v>250</v>
      </c>
      <c r="H22" s="3"/>
      <c r="I22" s="3" t="s">
        <v>209</v>
      </c>
      <c r="J22" s="3"/>
      <c r="K22" s="3" t="s">
        <v>209</v>
      </c>
      <c r="L22" s="3"/>
      <c r="M22" s="3" t="s">
        <v>209</v>
      </c>
      <c r="N22" s="3"/>
      <c r="O22" s="8" t="n">
        <v>22</v>
      </c>
      <c r="P22" s="3"/>
      <c r="Q22" s="8" t="n">
        <v>10721</v>
      </c>
      <c r="R22" s="3"/>
      <c r="S22" s="8" t="n">
        <v>21442</v>
      </c>
      <c r="T22" s="3"/>
      <c r="U22" s="8" t="n">
        <v>1503221</v>
      </c>
    </row>
    <row r="23" customFormat="false" ht="15" hidden="false" customHeight="false" outlineLevel="0" collapsed="false">
      <c r="A23" s="5" t="s">
        <v>254</v>
      </c>
      <c r="B23" s="3"/>
      <c r="C23" s="3" t="s">
        <v>209</v>
      </c>
      <c r="D23" s="3"/>
      <c r="E23" s="3" t="s">
        <v>209</v>
      </c>
      <c r="G23" s="0" t="s">
        <v>245</v>
      </c>
      <c r="H23" s="3"/>
      <c r="I23" s="8" t="n">
        <v>83861</v>
      </c>
      <c r="J23" s="3"/>
      <c r="K23" s="8" t="n">
        <v>670888</v>
      </c>
      <c r="L23" s="3"/>
      <c r="M23" s="8" t="n">
        <v>1341776</v>
      </c>
      <c r="N23" s="3"/>
      <c r="O23" s="3" t="s">
        <v>209</v>
      </c>
      <c r="P23" s="3"/>
      <c r="Q23" s="3" t="s">
        <v>209</v>
      </c>
      <c r="R23" s="3"/>
      <c r="S23" s="3" t="s">
        <v>209</v>
      </c>
      <c r="T23" s="3"/>
      <c r="U23" s="8" t="n">
        <v>0</v>
      </c>
    </row>
    <row r="24" customFormat="false" ht="15" hidden="false" customHeight="false" outlineLevel="0" collapsed="false">
      <c r="B24" s="3"/>
      <c r="C24" s="3" t="s">
        <v>246</v>
      </c>
      <c r="D24" s="3"/>
      <c r="E24" s="3" t="s">
        <v>247</v>
      </c>
      <c r="G24" s="0" t="s">
        <v>248</v>
      </c>
      <c r="H24" s="3"/>
      <c r="I24" s="3" t="s">
        <v>209</v>
      </c>
      <c r="J24" s="3"/>
      <c r="K24" s="3" t="s">
        <v>209</v>
      </c>
      <c r="L24" s="3"/>
      <c r="M24" s="3" t="s">
        <v>209</v>
      </c>
      <c r="N24" s="3"/>
      <c r="O24" s="8" t="n">
        <v>0</v>
      </c>
      <c r="P24" s="3"/>
      <c r="Q24" s="8" t="n">
        <v>5413</v>
      </c>
      <c r="R24" s="3"/>
      <c r="S24" s="8" t="n">
        <v>5413</v>
      </c>
      <c r="T24" s="3"/>
      <c r="U24" s="8" t="n">
        <v>794899</v>
      </c>
    </row>
    <row r="25" customFormat="false" ht="15" hidden="false" customHeight="false" outlineLevel="0" collapsed="false">
      <c r="B25" s="3"/>
      <c r="C25" s="3" t="s">
        <v>209</v>
      </c>
      <c r="D25" s="3"/>
      <c r="E25" s="3" t="s">
        <v>209</v>
      </c>
      <c r="G25" s="0" t="s">
        <v>249</v>
      </c>
      <c r="H25" s="3"/>
      <c r="I25" s="8" t="n">
        <v>1104</v>
      </c>
      <c r="J25" s="3"/>
      <c r="K25" s="8" t="n">
        <v>530000</v>
      </c>
      <c r="L25" s="3"/>
      <c r="M25" s="8" t="n">
        <v>1060000</v>
      </c>
      <c r="N25" s="3"/>
      <c r="O25" s="3" t="s">
        <v>209</v>
      </c>
      <c r="P25" s="3"/>
      <c r="Q25" s="3" t="s">
        <v>209</v>
      </c>
      <c r="R25" s="3"/>
      <c r="S25" s="3" t="s">
        <v>209</v>
      </c>
      <c r="T25" s="3"/>
      <c r="U25" s="8" t="n">
        <v>0</v>
      </c>
    </row>
    <row r="26" customFormat="false" ht="15" hidden="false" customHeight="false" outlineLevel="0" collapsed="false">
      <c r="B26" s="3"/>
      <c r="C26" s="3" t="s">
        <v>246</v>
      </c>
      <c r="D26" s="3"/>
      <c r="E26" s="3" t="s">
        <v>247</v>
      </c>
      <c r="G26" s="0" t="s">
        <v>250</v>
      </c>
      <c r="H26" s="3"/>
      <c r="I26" s="3" t="s">
        <v>209</v>
      </c>
      <c r="J26" s="3"/>
      <c r="K26" s="3" t="s">
        <v>209</v>
      </c>
      <c r="L26" s="3"/>
      <c r="M26" s="3" t="s">
        <v>209</v>
      </c>
      <c r="N26" s="3"/>
      <c r="O26" s="8" t="n">
        <v>20</v>
      </c>
      <c r="P26" s="3"/>
      <c r="Q26" s="8" t="n">
        <v>9451</v>
      </c>
      <c r="R26" s="3"/>
      <c r="S26" s="8" t="n">
        <v>18902</v>
      </c>
      <c r="T26" s="3"/>
      <c r="U26" s="8" t="n">
        <v>1325154</v>
      </c>
    </row>
  </sheetData>
  <mergeCells count="3">
    <mergeCell ref="A2:F2"/>
    <mergeCell ref="I4:M4"/>
    <mergeCell ref="O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85.8"/>
    <col collapsed="false" customWidth="true" hidden="false" outlineLevel="0" max="5" min="5" style="0" width="90.79"/>
    <col collapsed="false" customWidth="true" hidden="false" outlineLevel="0" max="6" min="6" style="0" width="10.71"/>
    <col collapsed="false" customWidth="true" hidden="false" outlineLevel="0" max="8" min="8" style="0" width="31.73"/>
    <col collapsed="false" customWidth="true" hidden="false" outlineLevel="0" max="10" min="10" style="0" width="26.73"/>
    <col collapsed="false" customWidth="true" hidden="false" outlineLevel="0" max="12" min="12" style="0" width="77.78"/>
    <col collapsed="false" customWidth="true" hidden="false" outlineLevel="0" max="13" min="13" style="0" width="10.71"/>
    <col collapsed="false" customWidth="true" hidden="false" outlineLevel="0" max="15" min="15" style="0" width="98.8"/>
    <col collapsed="false" customWidth="true" hidden="false" outlineLevel="0" max="17" min="17" style="0" width="100.81"/>
    <col collapsed="false" customWidth="true" hidden="false" outlineLevel="0" max="18" min="18" style="0" width="10.71"/>
    <col collapsed="false" customWidth="true" hidden="false" outlineLevel="0" max="20" min="20" style="0" width="100.81"/>
  </cols>
  <sheetData>
    <row r="2" customFormat="false" ht="15" hidden="false" customHeight="false" outlineLevel="0" collapsed="false">
      <c r="A2" s="1" t="s">
        <v>61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18" t="s">
        <v>255</v>
      </c>
      <c r="D4" s="18"/>
      <c r="E4" s="18"/>
      <c r="F4" s="18"/>
      <c r="G4" s="18"/>
      <c r="H4" s="18"/>
      <c r="I4" s="18"/>
      <c r="J4" s="18"/>
      <c r="L4" s="18" t="s">
        <v>256</v>
      </c>
      <c r="M4" s="18"/>
      <c r="N4" s="18"/>
      <c r="O4" s="18"/>
      <c r="P4" s="18"/>
      <c r="Q4" s="18"/>
      <c r="R4" s="18"/>
      <c r="S4" s="18"/>
      <c r="T4" s="18"/>
    </row>
    <row r="5" customFormat="false" ht="40" hidden="false" customHeight="true" outlineLevel="0" collapsed="false">
      <c r="A5" s="5" t="s">
        <v>226</v>
      </c>
      <c r="B5" s="3"/>
      <c r="C5" s="7" t="s">
        <v>257</v>
      </c>
      <c r="D5" s="3"/>
      <c r="E5" s="7" t="s">
        <v>258</v>
      </c>
      <c r="G5" s="3"/>
      <c r="H5" s="7" t="s">
        <v>259</v>
      </c>
      <c r="I5" s="3"/>
      <c r="J5" s="7" t="s">
        <v>260</v>
      </c>
      <c r="K5" s="3"/>
      <c r="L5" s="7" t="s">
        <v>261</v>
      </c>
      <c r="N5" s="3"/>
      <c r="O5" s="7" t="s">
        <v>262</v>
      </c>
      <c r="P5" s="3"/>
      <c r="Q5" s="7" t="s">
        <v>263</v>
      </c>
      <c r="S5" s="3"/>
      <c r="T5" s="7" t="s">
        <v>264</v>
      </c>
    </row>
    <row r="6" customFormat="false" ht="15" hidden="false" customHeight="false" outlineLevel="0" collapsed="false">
      <c r="A6" s="5" t="s">
        <v>196</v>
      </c>
      <c r="B6" s="3"/>
      <c r="C6" s="6" t="s">
        <v>197</v>
      </c>
      <c r="D6" s="3"/>
      <c r="E6" s="6" t="s">
        <v>198</v>
      </c>
      <c r="G6" s="3"/>
      <c r="H6" s="6" t="s">
        <v>200</v>
      </c>
      <c r="I6" s="3"/>
      <c r="J6" s="6" t="s">
        <v>201</v>
      </c>
      <c r="K6" s="3"/>
      <c r="L6" s="6" t="s">
        <v>202</v>
      </c>
      <c r="N6" s="3"/>
      <c r="O6" s="6" t="s">
        <v>203</v>
      </c>
      <c r="P6" s="3"/>
      <c r="Q6" s="6" t="s">
        <v>204</v>
      </c>
      <c r="S6" s="3"/>
      <c r="T6" s="6" t="s">
        <v>205</v>
      </c>
    </row>
    <row r="7" customFormat="false" ht="15" hidden="false" customHeight="false" outlineLevel="0" collapsed="false">
      <c r="A7" s="5" t="s">
        <v>40</v>
      </c>
      <c r="B7" s="3"/>
      <c r="C7" s="8" t="n">
        <v>55290</v>
      </c>
      <c r="D7" s="3"/>
      <c r="E7" s="8" t="n">
        <v>27645</v>
      </c>
      <c r="F7" s="10" t="n">
        <v>6</v>
      </c>
      <c r="G7" s="3"/>
      <c r="H7" s="14" t="n">
        <v>82.01</v>
      </c>
      <c r="I7" s="3"/>
      <c r="J7" s="3" t="s">
        <v>265</v>
      </c>
      <c r="K7" s="3"/>
      <c r="L7" s="8" t="n">
        <v>22717</v>
      </c>
      <c r="M7" s="10" t="n">
        <v>7</v>
      </c>
      <c r="N7" s="3"/>
      <c r="O7" s="8" t="n">
        <v>4374613</v>
      </c>
      <c r="P7" s="3"/>
      <c r="Q7" s="8" t="n">
        <v>48550</v>
      </c>
      <c r="R7" s="10" t="n">
        <v>8</v>
      </c>
      <c r="S7" s="3"/>
      <c r="T7" s="8" t="n">
        <v>9349274</v>
      </c>
    </row>
    <row r="8" customFormat="false" ht="15" hidden="false" customHeight="false" outlineLevel="0" collapsed="false">
      <c r="B8" s="3"/>
      <c r="C8" s="8" t="n">
        <v>59434</v>
      </c>
      <c r="D8" s="3"/>
      <c r="E8" s="8" t="n">
        <v>0</v>
      </c>
      <c r="G8" s="3"/>
      <c r="H8" s="14" t="n">
        <v>79.6</v>
      </c>
      <c r="I8" s="3"/>
      <c r="J8" s="3" t="s">
        <v>266</v>
      </c>
      <c r="K8" s="3"/>
      <c r="L8" s="8" t="n">
        <v>34289</v>
      </c>
      <c r="M8" s="10" t="n">
        <v>9</v>
      </c>
      <c r="N8" s="3"/>
      <c r="O8" s="8" t="n">
        <v>6603033</v>
      </c>
      <c r="P8" s="3"/>
      <c r="Q8" s="8" t="n">
        <v>133437</v>
      </c>
      <c r="R8" s="10" t="n">
        <v>10</v>
      </c>
      <c r="S8" s="3"/>
      <c r="T8" s="8" t="n">
        <v>25695963</v>
      </c>
    </row>
    <row r="9" customFormat="false" ht="15" hidden="false" customHeight="false" outlineLevel="0" collapsed="false">
      <c r="B9" s="3"/>
      <c r="C9" s="8" t="n">
        <v>45700</v>
      </c>
      <c r="D9" s="3"/>
      <c r="E9" s="8" t="n">
        <v>0</v>
      </c>
      <c r="G9" s="3"/>
      <c r="H9" s="14" t="n">
        <v>74.89</v>
      </c>
      <c r="I9" s="3"/>
      <c r="J9" s="3" t="s">
        <v>267</v>
      </c>
      <c r="K9" s="3"/>
      <c r="L9" s="8" t="n">
        <v>10699</v>
      </c>
      <c r="M9" s="10" t="n">
        <v>11</v>
      </c>
      <c r="N9" s="3"/>
      <c r="O9" s="8" t="n">
        <v>2060306</v>
      </c>
      <c r="P9" s="3"/>
      <c r="Q9" s="3" t="s">
        <v>209</v>
      </c>
      <c r="S9" s="3"/>
      <c r="T9" s="3" t="s">
        <v>209</v>
      </c>
    </row>
    <row r="10" customFormat="false" ht="15" hidden="false" customHeight="false" outlineLevel="0" collapsed="false">
      <c r="A10" s="5" t="s">
        <v>251</v>
      </c>
      <c r="B10" s="3"/>
      <c r="C10" s="8" t="n">
        <v>64808</v>
      </c>
      <c r="D10" s="3"/>
      <c r="E10" s="8" t="n">
        <v>32405</v>
      </c>
      <c r="F10" s="10" t="n">
        <v>6</v>
      </c>
      <c r="G10" s="3"/>
      <c r="H10" s="14" t="n">
        <v>82.01</v>
      </c>
      <c r="I10" s="3"/>
      <c r="J10" s="3" t="s">
        <v>265</v>
      </c>
      <c r="K10" s="3"/>
      <c r="L10" s="8" t="n">
        <v>8273</v>
      </c>
      <c r="M10" s="10" t="n">
        <v>7</v>
      </c>
      <c r="N10" s="3"/>
      <c r="O10" s="8" t="n">
        <v>1593132</v>
      </c>
      <c r="P10" s="3"/>
      <c r="Q10" s="8" t="n">
        <v>17684</v>
      </c>
      <c r="R10" s="10" t="n">
        <v>8</v>
      </c>
      <c r="S10" s="3"/>
      <c r="T10" s="8" t="n">
        <v>3405408</v>
      </c>
    </row>
    <row r="11" customFormat="false" ht="15" hidden="false" customHeight="false" outlineLevel="0" collapsed="false">
      <c r="B11" s="3"/>
      <c r="C11" s="8" t="n">
        <v>64531</v>
      </c>
      <c r="D11" s="3"/>
      <c r="E11" s="8" t="n">
        <v>0</v>
      </c>
      <c r="G11" s="3"/>
      <c r="H11" s="14" t="n">
        <v>79.6</v>
      </c>
      <c r="I11" s="3"/>
      <c r="J11" s="3" t="s">
        <v>266</v>
      </c>
      <c r="K11" s="3"/>
      <c r="L11" s="8" t="n">
        <v>12399</v>
      </c>
      <c r="M11" s="10" t="n">
        <v>9</v>
      </c>
      <c r="N11" s="3"/>
      <c r="O11" s="8" t="n">
        <v>2387675</v>
      </c>
      <c r="P11" s="3"/>
      <c r="Q11" s="8" t="n">
        <v>48248</v>
      </c>
      <c r="R11" s="10" t="n">
        <v>10</v>
      </c>
      <c r="S11" s="3"/>
      <c r="T11" s="8" t="n">
        <v>9291117</v>
      </c>
    </row>
    <row r="12" customFormat="false" ht="15" hidden="false" customHeight="false" outlineLevel="0" collapsed="false">
      <c r="B12" s="3"/>
      <c r="C12" s="8" t="n">
        <v>55000</v>
      </c>
      <c r="D12" s="3"/>
      <c r="E12" s="8" t="n">
        <v>0</v>
      </c>
      <c r="G12" s="3"/>
      <c r="H12" s="14" t="n">
        <v>74.89</v>
      </c>
      <c r="I12" s="3"/>
      <c r="J12" s="3" t="s">
        <v>267</v>
      </c>
      <c r="K12" s="3"/>
      <c r="L12" s="8" t="n">
        <v>12540</v>
      </c>
      <c r="M12" s="10" t="n">
        <v>11</v>
      </c>
      <c r="N12" s="3"/>
      <c r="O12" s="8" t="n">
        <v>2414828</v>
      </c>
      <c r="P12" s="3"/>
      <c r="Q12" s="3" t="s">
        <v>209</v>
      </c>
      <c r="S12" s="3"/>
      <c r="T12" s="3" t="s">
        <v>209</v>
      </c>
    </row>
    <row r="13" customFormat="false" ht="15" hidden="false" customHeight="false" outlineLevel="0" collapsed="false">
      <c r="B13" s="3"/>
      <c r="C13" s="8" t="n">
        <v>81700</v>
      </c>
      <c r="D13" s="3"/>
      <c r="E13" s="8" t="n">
        <v>0</v>
      </c>
      <c r="G13" s="3"/>
      <c r="H13" s="14" t="n">
        <v>82.52</v>
      </c>
      <c r="I13" s="3"/>
      <c r="J13" s="3" t="s">
        <v>268</v>
      </c>
      <c r="K13" s="3"/>
      <c r="L13" s="3" t="s">
        <v>209</v>
      </c>
      <c r="N13" s="3"/>
      <c r="O13" s="3" t="s">
        <v>209</v>
      </c>
      <c r="P13" s="3"/>
      <c r="Q13" s="3" t="s">
        <v>209</v>
      </c>
      <c r="S13" s="3"/>
      <c r="T13" s="3" t="s">
        <v>209</v>
      </c>
    </row>
    <row r="14" customFormat="false" ht="15" hidden="false" customHeight="false" outlineLevel="0" collapsed="false">
      <c r="A14" s="5" t="s">
        <v>252</v>
      </c>
      <c r="B14" s="3"/>
      <c r="C14" s="8" t="n">
        <v>9857</v>
      </c>
      <c r="D14" s="3"/>
      <c r="E14" s="8" t="n">
        <v>8803</v>
      </c>
      <c r="F14" s="10" t="n">
        <v>6</v>
      </c>
      <c r="G14" s="3"/>
      <c r="H14" s="14" t="n">
        <v>82.01</v>
      </c>
      <c r="I14" s="3"/>
      <c r="J14" s="3" t="s">
        <v>265</v>
      </c>
      <c r="K14" s="3"/>
      <c r="L14" s="8" t="n">
        <v>5338</v>
      </c>
      <c r="M14" s="10" t="n">
        <v>7</v>
      </c>
      <c r="N14" s="3"/>
      <c r="O14" s="8" t="n">
        <v>1027939</v>
      </c>
      <c r="P14" s="3"/>
      <c r="Q14" s="8" t="n">
        <v>11410</v>
      </c>
      <c r="R14" s="10" t="n">
        <v>8</v>
      </c>
      <c r="S14" s="3"/>
      <c r="T14" s="8" t="n">
        <v>2197224</v>
      </c>
    </row>
    <row r="15" customFormat="false" ht="15" hidden="false" customHeight="false" outlineLevel="0" collapsed="false">
      <c r="B15" s="3"/>
      <c r="C15" s="8" t="n">
        <v>0</v>
      </c>
      <c r="D15" s="3"/>
      <c r="E15" s="8" t="n">
        <v>0</v>
      </c>
      <c r="G15" s="3"/>
      <c r="H15" s="14" t="n">
        <v>79.6</v>
      </c>
      <c r="I15" s="3"/>
      <c r="J15" s="3" t="s">
        <v>266</v>
      </c>
      <c r="K15" s="3"/>
      <c r="L15" s="8" t="n">
        <v>8102</v>
      </c>
      <c r="M15" s="10" t="n">
        <v>9</v>
      </c>
      <c r="N15" s="3"/>
      <c r="O15" s="8" t="n">
        <v>1560202</v>
      </c>
      <c r="P15" s="3"/>
      <c r="Q15" s="8" t="n">
        <v>31536</v>
      </c>
      <c r="R15" s="10" t="n">
        <v>10</v>
      </c>
      <c r="S15" s="3"/>
      <c r="T15" s="8" t="n">
        <v>6072888</v>
      </c>
    </row>
    <row r="16" customFormat="false" ht="15" hidden="false" customHeight="false" outlineLevel="0" collapsed="false">
      <c r="B16" s="3"/>
      <c r="C16" s="8" t="n">
        <v>0</v>
      </c>
      <c r="D16" s="3"/>
      <c r="E16" s="8" t="n">
        <v>0</v>
      </c>
      <c r="G16" s="3"/>
      <c r="H16" s="14" t="n">
        <v>74.89</v>
      </c>
      <c r="I16" s="3"/>
      <c r="J16" s="3" t="s">
        <v>267</v>
      </c>
      <c r="K16" s="3"/>
      <c r="L16" s="8" t="n">
        <v>3406</v>
      </c>
      <c r="M16" s="10" t="n">
        <v>11</v>
      </c>
      <c r="N16" s="3"/>
      <c r="O16" s="8" t="n">
        <v>655893</v>
      </c>
      <c r="P16" s="3"/>
      <c r="Q16" s="3" t="s">
        <v>209</v>
      </c>
      <c r="S16" s="3"/>
      <c r="T16" s="3" t="s">
        <v>209</v>
      </c>
    </row>
    <row r="17" customFormat="false" ht="15" hidden="false" customHeight="false" outlineLevel="0" collapsed="false">
      <c r="B17" s="3"/>
      <c r="C17" s="8" t="n">
        <v>31200</v>
      </c>
      <c r="D17" s="3"/>
      <c r="E17" s="8" t="n">
        <v>0</v>
      </c>
      <c r="G17" s="3"/>
      <c r="H17" s="14" t="n">
        <v>82.52</v>
      </c>
      <c r="I17" s="3"/>
      <c r="J17" s="3" t="s">
        <v>268</v>
      </c>
      <c r="K17" s="3"/>
      <c r="L17" s="3" t="s">
        <v>209</v>
      </c>
      <c r="N17" s="3"/>
      <c r="O17" s="3" t="s">
        <v>209</v>
      </c>
      <c r="P17" s="3"/>
      <c r="Q17" s="3" t="s">
        <v>209</v>
      </c>
      <c r="S17" s="3"/>
      <c r="T17" s="3" t="s">
        <v>209</v>
      </c>
    </row>
    <row r="18" customFormat="false" ht="15" hidden="false" customHeight="false" outlineLevel="0" collapsed="false">
      <c r="B18" s="3"/>
      <c r="C18" s="8" t="n">
        <v>16600</v>
      </c>
      <c r="D18" s="3"/>
      <c r="E18" s="8" t="n">
        <v>0</v>
      </c>
      <c r="G18" s="3"/>
      <c r="H18" s="14" t="n">
        <v>106.87</v>
      </c>
      <c r="I18" s="3"/>
      <c r="J18" s="3" t="s">
        <v>269</v>
      </c>
      <c r="K18" s="3"/>
      <c r="L18" s="3" t="s">
        <v>209</v>
      </c>
      <c r="N18" s="3"/>
      <c r="O18" s="3" t="s">
        <v>209</v>
      </c>
      <c r="P18" s="3"/>
      <c r="Q18" s="3" t="s">
        <v>209</v>
      </c>
      <c r="S18" s="3"/>
      <c r="T18" s="3" t="s">
        <v>209</v>
      </c>
    </row>
    <row r="19" customFormat="false" ht="15" hidden="false" customHeight="false" outlineLevel="0" collapsed="false">
      <c r="B19" s="3"/>
      <c r="C19" s="8" t="n">
        <v>9400</v>
      </c>
      <c r="D19" s="3"/>
      <c r="E19" s="8" t="n">
        <v>0</v>
      </c>
      <c r="G19" s="3"/>
      <c r="H19" s="14" t="n">
        <v>96.06</v>
      </c>
      <c r="I19" s="3"/>
      <c r="J19" s="3" t="s">
        <v>270</v>
      </c>
      <c r="K19" s="3"/>
      <c r="L19" s="3" t="s">
        <v>209</v>
      </c>
      <c r="N19" s="3"/>
      <c r="O19" s="3" t="s">
        <v>209</v>
      </c>
      <c r="P19" s="3"/>
      <c r="Q19" s="3" t="s">
        <v>209</v>
      </c>
      <c r="S19" s="3"/>
      <c r="T19" s="3" t="s">
        <v>209</v>
      </c>
    </row>
    <row r="20" customFormat="false" ht="15" hidden="false" customHeight="false" outlineLevel="0" collapsed="false">
      <c r="A20" s="5" t="s">
        <v>253</v>
      </c>
      <c r="B20" s="3"/>
      <c r="C20" s="8" t="n">
        <v>19802</v>
      </c>
      <c r="D20" s="3"/>
      <c r="E20" s="8" t="n">
        <v>9903</v>
      </c>
      <c r="F20" s="10" t="n">
        <v>6</v>
      </c>
      <c r="G20" s="3"/>
      <c r="H20" s="14" t="n">
        <v>82.01</v>
      </c>
      <c r="I20" s="3"/>
      <c r="J20" s="3" t="s">
        <v>265</v>
      </c>
      <c r="K20" s="3"/>
      <c r="L20" s="8" t="n">
        <v>6141</v>
      </c>
      <c r="M20" s="10" t="n">
        <v>7</v>
      </c>
      <c r="N20" s="3"/>
      <c r="O20" s="8" t="n">
        <v>1182572</v>
      </c>
      <c r="P20" s="3"/>
      <c r="Q20" s="8" t="n">
        <v>13126</v>
      </c>
      <c r="R20" s="10" t="n">
        <v>8</v>
      </c>
      <c r="S20" s="3"/>
      <c r="T20" s="8" t="n">
        <v>2527674</v>
      </c>
    </row>
    <row r="21" customFormat="false" ht="15" hidden="false" customHeight="false" outlineLevel="0" collapsed="false">
      <c r="B21" s="3"/>
      <c r="C21" s="8" t="n">
        <v>20466</v>
      </c>
      <c r="D21" s="3"/>
      <c r="E21" s="8" t="n">
        <v>0</v>
      </c>
      <c r="G21" s="3"/>
      <c r="H21" s="14" t="n">
        <v>79.6</v>
      </c>
      <c r="I21" s="3"/>
      <c r="J21" s="3" t="s">
        <v>266</v>
      </c>
      <c r="K21" s="3"/>
      <c r="L21" s="8" t="n">
        <v>6712</v>
      </c>
      <c r="M21" s="10" t="n">
        <v>9</v>
      </c>
      <c r="N21" s="3"/>
      <c r="O21" s="8" t="n">
        <v>1292530</v>
      </c>
      <c r="P21" s="3"/>
      <c r="Q21" s="8" t="n">
        <v>3144</v>
      </c>
      <c r="R21" s="10" t="n">
        <v>10</v>
      </c>
      <c r="S21" s="3"/>
      <c r="T21" s="8" t="n">
        <v>605440</v>
      </c>
    </row>
    <row r="22" customFormat="false" ht="15" hidden="false" customHeight="false" outlineLevel="0" collapsed="false">
      <c r="B22" s="3"/>
      <c r="C22" s="8" t="n">
        <v>15300</v>
      </c>
      <c r="D22" s="3"/>
      <c r="E22" s="8" t="n">
        <v>0</v>
      </c>
      <c r="G22" s="3"/>
      <c r="H22" s="14" t="n">
        <v>74.89</v>
      </c>
      <c r="I22" s="3"/>
      <c r="J22" s="3" t="s">
        <v>267</v>
      </c>
      <c r="K22" s="3"/>
      <c r="L22" s="8" t="n">
        <v>3832</v>
      </c>
      <c r="M22" s="10" t="n">
        <v>11</v>
      </c>
      <c r="N22" s="3"/>
      <c r="O22" s="8" t="n">
        <v>737928</v>
      </c>
      <c r="P22" s="3"/>
      <c r="Q22" s="3" t="s">
        <v>209</v>
      </c>
      <c r="S22" s="3"/>
      <c r="T22" s="3" t="s">
        <v>209</v>
      </c>
    </row>
    <row r="23" customFormat="false" ht="15" hidden="false" customHeight="false" outlineLevel="0" collapsed="false">
      <c r="B23" s="3"/>
      <c r="C23" s="8" t="n">
        <v>12700</v>
      </c>
      <c r="D23" s="3"/>
      <c r="E23" s="8" t="n">
        <v>0</v>
      </c>
      <c r="G23" s="3"/>
      <c r="H23" s="14" t="n">
        <v>82.52</v>
      </c>
      <c r="I23" s="3"/>
      <c r="J23" s="3" t="s">
        <v>268</v>
      </c>
      <c r="K23" s="3"/>
      <c r="L23" s="3" t="s">
        <v>209</v>
      </c>
      <c r="N23" s="3"/>
      <c r="O23" s="3" t="s">
        <v>209</v>
      </c>
      <c r="P23" s="3"/>
      <c r="Q23" s="3" t="s">
        <v>209</v>
      </c>
      <c r="S23" s="3"/>
      <c r="T23" s="3" t="s">
        <v>209</v>
      </c>
    </row>
    <row r="24" customFormat="false" ht="15" hidden="false" customHeight="false" outlineLevel="0" collapsed="false">
      <c r="A24" s="5" t="s">
        <v>254</v>
      </c>
      <c r="B24" s="3"/>
      <c r="C24" s="8" t="n">
        <v>0</v>
      </c>
      <c r="D24" s="3"/>
      <c r="E24" s="8" t="n">
        <v>19202</v>
      </c>
      <c r="F24" s="10" t="n">
        <v>6</v>
      </c>
      <c r="G24" s="3"/>
      <c r="H24" s="14" t="n">
        <v>82.01</v>
      </c>
      <c r="I24" s="3"/>
      <c r="J24" s="3" t="s">
        <v>265</v>
      </c>
      <c r="K24" s="3"/>
      <c r="L24" s="8" t="n">
        <v>5413</v>
      </c>
      <c r="M24" s="10" t="n">
        <v>7</v>
      </c>
      <c r="N24" s="3"/>
      <c r="O24" s="8" t="n">
        <v>1042381</v>
      </c>
      <c r="P24" s="3"/>
      <c r="Q24" s="8" t="n">
        <v>11570</v>
      </c>
      <c r="R24" s="10" t="n">
        <v>8</v>
      </c>
      <c r="S24" s="3"/>
      <c r="T24" s="8" t="n">
        <v>2228035</v>
      </c>
    </row>
    <row r="25" customFormat="false" ht="15" hidden="false" customHeight="false" outlineLevel="0" collapsed="false">
      <c r="B25" s="3"/>
      <c r="C25" s="8" t="n">
        <v>14518</v>
      </c>
      <c r="D25" s="3"/>
      <c r="E25" s="8" t="n">
        <v>0</v>
      </c>
      <c r="G25" s="3"/>
      <c r="H25" s="14" t="n">
        <v>79.6</v>
      </c>
      <c r="I25" s="3"/>
      <c r="J25" s="3" t="s">
        <v>266</v>
      </c>
      <c r="K25" s="3"/>
      <c r="L25" s="8" t="n">
        <v>13512</v>
      </c>
      <c r="M25" s="10" t="n">
        <v>9</v>
      </c>
      <c r="N25" s="3"/>
      <c r="O25" s="8" t="n">
        <v>2602006</v>
      </c>
      <c r="P25" s="3"/>
      <c r="Q25" s="8" t="n">
        <v>6308</v>
      </c>
      <c r="R25" s="10" t="n">
        <v>10</v>
      </c>
      <c r="S25" s="3"/>
      <c r="T25" s="8" t="n">
        <v>1214732</v>
      </c>
    </row>
    <row r="26" customFormat="false" ht="15" hidden="false" customHeight="false" outlineLevel="0" collapsed="false">
      <c r="B26" s="3"/>
      <c r="C26" s="3" t="s">
        <v>209</v>
      </c>
      <c r="D26" s="3"/>
      <c r="E26" s="3" t="s">
        <v>209</v>
      </c>
      <c r="G26" s="3"/>
      <c r="H26" s="3" t="s">
        <v>209</v>
      </c>
      <c r="I26" s="3"/>
      <c r="J26" s="3" t="s">
        <v>209</v>
      </c>
      <c r="K26" s="3"/>
      <c r="L26" s="8" t="n">
        <v>7431</v>
      </c>
      <c r="M26" s="10" t="n">
        <v>11</v>
      </c>
      <c r="N26" s="3"/>
      <c r="O26" s="8" t="n">
        <v>1430988</v>
      </c>
      <c r="P26" s="3"/>
      <c r="Q26" s="3" t="s">
        <v>209</v>
      </c>
      <c r="S26" s="3"/>
      <c r="T26" s="3" t="s">
        <v>209</v>
      </c>
    </row>
  </sheetData>
  <mergeCells count="3">
    <mergeCell ref="A2:F2"/>
    <mergeCell ref="C4:J4"/>
    <mergeCell ref="L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2" min="2" style="0" width="51.76"/>
    <col collapsed="false" customWidth="true" hidden="false" outlineLevel="0" max="4" min="4" style="0" width="43.75"/>
    <col collapsed="false" customWidth="true" hidden="false" outlineLevel="0" max="6" min="6" style="0" width="50.76"/>
    <col collapsed="false" customWidth="true" hidden="false" outlineLevel="0" max="7" min="7" style="0" width="10.71"/>
    <col collapsed="false" customWidth="true" hidden="false" outlineLevel="0" max="9" min="9" style="0" width="39.74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61</v>
      </c>
      <c r="B2" s="1"/>
      <c r="C2" s="1"/>
      <c r="D2" s="1"/>
      <c r="E2" s="1"/>
      <c r="F2" s="1"/>
    </row>
    <row r="4" customFormat="false" ht="40" hidden="false" customHeight="true" outlineLevel="0" collapsed="false">
      <c r="B4" s="18" t="s">
        <v>255</v>
      </c>
      <c r="C4" s="18"/>
      <c r="D4" s="18"/>
      <c r="E4" s="3"/>
      <c r="F4" s="21" t="s">
        <v>256</v>
      </c>
      <c r="G4" s="21"/>
      <c r="H4" s="21"/>
      <c r="I4" s="21"/>
    </row>
    <row r="5" customFormat="false" ht="40" hidden="false" customHeight="true" outlineLevel="0" collapsed="false">
      <c r="A5" s="5" t="s">
        <v>226</v>
      </c>
      <c r="B5" s="7" t="s">
        <v>271</v>
      </c>
      <c r="C5" s="3"/>
      <c r="D5" s="7" t="s">
        <v>272</v>
      </c>
      <c r="E5" s="3"/>
      <c r="F5" s="7" t="s">
        <v>273</v>
      </c>
      <c r="H5" s="3"/>
      <c r="I5" s="7" t="s">
        <v>274</v>
      </c>
    </row>
    <row r="6" customFormat="false" ht="15" hidden="false" customHeight="false" outlineLevel="0" collapsed="false">
      <c r="A6" s="5" t="s">
        <v>196</v>
      </c>
      <c r="B6" s="6" t="s">
        <v>197</v>
      </c>
      <c r="C6" s="3"/>
      <c r="D6" s="6" t="s">
        <v>198</v>
      </c>
      <c r="E6" s="3"/>
      <c r="F6" s="6" t="s">
        <v>199</v>
      </c>
      <c r="H6" s="3"/>
      <c r="I6" s="6" t="s">
        <v>200</v>
      </c>
    </row>
    <row r="7" customFormat="false" ht="40" hidden="false" customHeight="true" outlineLevel="0" collapsed="false">
      <c r="A7" s="2" t="s">
        <v>275</v>
      </c>
      <c r="B7" s="8" t="n">
        <v>70167</v>
      </c>
      <c r="C7" s="3"/>
      <c r="D7" s="8" t="n">
        <v>5118636</v>
      </c>
      <c r="E7" s="3"/>
      <c r="F7" s="8" t="n">
        <v>9771</v>
      </c>
      <c r="G7" s="10" t="n">
        <v>2</v>
      </c>
      <c r="H7" s="3"/>
      <c r="I7" s="8" t="n">
        <v>1474542</v>
      </c>
      <c r="J7" s="10" t="n">
        <v>3</v>
      </c>
    </row>
    <row r="8" customFormat="false" ht="15" hidden="false" customHeight="false" outlineLevel="0" collapsed="false">
      <c r="A8" s="5" t="s">
        <v>251</v>
      </c>
      <c r="B8" s="8" t="n">
        <v>0</v>
      </c>
      <c r="C8" s="3"/>
      <c r="D8" s="8" t="n">
        <v>0</v>
      </c>
      <c r="E8" s="3"/>
      <c r="F8" s="8" t="n">
        <v>10609</v>
      </c>
      <c r="G8" s="10" t="n">
        <v>2</v>
      </c>
      <c r="H8" s="3"/>
      <c r="I8" s="8" t="n">
        <v>1601004</v>
      </c>
      <c r="J8" s="10" t="n">
        <v>3</v>
      </c>
    </row>
    <row r="9" customFormat="false" ht="40" hidden="false" customHeight="true" outlineLevel="0" collapsed="false">
      <c r="A9" s="2" t="s">
        <v>276</v>
      </c>
      <c r="B9" s="8" t="n">
        <v>50000</v>
      </c>
      <c r="C9" s="3"/>
      <c r="D9" s="8" t="n">
        <v>4843813</v>
      </c>
      <c r="E9" s="3"/>
      <c r="F9" s="8" t="n">
        <v>3362</v>
      </c>
      <c r="G9" s="10" t="n">
        <v>2</v>
      </c>
      <c r="H9" s="3"/>
      <c r="I9" s="8" t="n">
        <v>507359</v>
      </c>
      <c r="J9" s="10" t="n">
        <v>3</v>
      </c>
    </row>
    <row r="10" customFormat="false" ht="15" hidden="false" customHeight="false" outlineLevel="0" collapsed="false">
      <c r="A10" s="5" t="s">
        <v>253</v>
      </c>
      <c r="B10" s="8" t="n">
        <v>13100</v>
      </c>
      <c r="C10" s="3"/>
      <c r="D10" s="8" t="n">
        <v>868355</v>
      </c>
      <c r="E10" s="3"/>
      <c r="F10" s="8" t="n">
        <v>3363</v>
      </c>
      <c r="G10" s="10" t="n">
        <v>2</v>
      </c>
      <c r="H10" s="3"/>
      <c r="I10" s="8" t="n">
        <v>507510</v>
      </c>
      <c r="J10" s="10" t="n">
        <v>3</v>
      </c>
    </row>
    <row r="11" customFormat="false" ht="40" hidden="false" customHeight="true" outlineLevel="0" collapsed="false">
      <c r="A11" s="2" t="s">
        <v>277</v>
      </c>
      <c r="B11" s="8" t="n">
        <v>44200</v>
      </c>
      <c r="C11" s="3"/>
      <c r="D11" s="8" t="n">
        <v>3944794</v>
      </c>
      <c r="E11" s="3"/>
      <c r="F11" s="8" t="n">
        <v>6497</v>
      </c>
      <c r="G11" s="10" t="n">
        <v>2</v>
      </c>
      <c r="H11" s="3"/>
      <c r="I11" s="8" t="n">
        <v>980462</v>
      </c>
      <c r="J11" s="10" t="n">
        <v>3</v>
      </c>
    </row>
  </sheetData>
  <mergeCells count="3">
    <mergeCell ref="A2:F2"/>
    <mergeCell ref="B4:D4"/>
    <mergeCell ref="F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70.77"/>
    <col collapsed="false" customWidth="true" hidden="false" outlineLevel="0" max="5" min="5" style="0" width="46.75"/>
    <col collapsed="false" customWidth="true" hidden="false" outlineLevel="0" max="7" min="7" style="0" width="52.76"/>
    <col collapsed="false" customWidth="true" hidden="false" outlineLevel="0" max="9" min="9" style="0" width="48.75"/>
  </cols>
  <sheetData>
    <row r="2" customFormat="false" ht="15" hidden="false" customHeight="false" outlineLevel="0" collapsed="false">
      <c r="A2" s="1" t="s">
        <v>6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5" t="s">
        <v>226</v>
      </c>
      <c r="C4" s="2" t="s">
        <v>278</v>
      </c>
      <c r="D4" s="3"/>
      <c r="E4" s="7" t="s">
        <v>279</v>
      </c>
      <c r="F4" s="3"/>
      <c r="G4" s="7" t="s">
        <v>280</v>
      </c>
      <c r="H4" s="3"/>
      <c r="I4" s="7" t="s">
        <v>281</v>
      </c>
    </row>
    <row r="5" customFormat="false" ht="15" hidden="false" customHeight="false" outlineLevel="0" collapsed="false">
      <c r="A5" s="5" t="s">
        <v>196</v>
      </c>
      <c r="C5" s="5" t="s">
        <v>197</v>
      </c>
      <c r="D5" s="3"/>
      <c r="E5" s="6" t="s">
        <v>198</v>
      </c>
      <c r="F5" s="3"/>
      <c r="G5" s="6" t="s">
        <v>199</v>
      </c>
      <c r="H5" s="3"/>
      <c r="I5" s="6" t="s">
        <v>200</v>
      </c>
    </row>
    <row r="6" customFormat="false" ht="40" hidden="false" customHeight="true" outlineLevel="0" collapsed="false">
      <c r="A6" s="5" t="s">
        <v>40</v>
      </c>
      <c r="C6" s="9" t="s">
        <v>282</v>
      </c>
      <c r="D6" s="3"/>
      <c r="E6" s="14" t="n">
        <v>32.1</v>
      </c>
      <c r="F6" s="3"/>
      <c r="G6" s="8" t="n">
        <v>1900921</v>
      </c>
      <c r="H6" s="3"/>
      <c r="I6" s="8" t="n">
        <v>0</v>
      </c>
    </row>
    <row r="7" customFormat="false" ht="40" hidden="false" customHeight="true" outlineLevel="0" collapsed="false">
      <c r="C7" s="9" t="s">
        <v>283</v>
      </c>
      <c r="F7" s="3"/>
      <c r="G7" s="8" t="n">
        <v>36669580</v>
      </c>
      <c r="H7" s="3"/>
      <c r="I7" s="8" t="n">
        <v>0</v>
      </c>
    </row>
    <row r="8" customFormat="false" ht="40" hidden="false" customHeight="true" outlineLevel="0" collapsed="false">
      <c r="A8" s="5" t="s">
        <v>251</v>
      </c>
      <c r="C8" s="9" t="s">
        <v>282</v>
      </c>
      <c r="D8" s="3"/>
      <c r="E8" s="14" t="n">
        <v>32.1</v>
      </c>
      <c r="F8" s="3"/>
      <c r="G8" s="8" t="n">
        <v>1486354</v>
      </c>
      <c r="H8" s="3"/>
      <c r="I8" s="8" t="n">
        <v>0</v>
      </c>
    </row>
    <row r="9" customFormat="false" ht="40" hidden="false" customHeight="true" outlineLevel="0" collapsed="false">
      <c r="C9" s="9" t="s">
        <v>283</v>
      </c>
      <c r="F9" s="3"/>
      <c r="G9" s="8" t="n">
        <v>12233968</v>
      </c>
      <c r="H9" s="3"/>
      <c r="I9" s="8" t="n">
        <v>0</v>
      </c>
    </row>
    <row r="10" customFormat="false" ht="40" hidden="false" customHeight="true" outlineLevel="0" collapsed="false">
      <c r="A10" s="5" t="s">
        <v>252</v>
      </c>
      <c r="C10" s="9" t="s">
        <v>282</v>
      </c>
      <c r="D10" s="3"/>
      <c r="E10" s="14" t="n">
        <v>28.8</v>
      </c>
      <c r="F10" s="3"/>
      <c r="G10" s="8" t="n">
        <v>1230206</v>
      </c>
      <c r="H10" s="3"/>
      <c r="I10" s="8" t="n">
        <v>0</v>
      </c>
    </row>
    <row r="11" customFormat="false" ht="40" hidden="false" customHeight="true" outlineLevel="0" collapsed="false">
      <c r="C11" s="9" t="s">
        <v>283</v>
      </c>
      <c r="F11" s="3"/>
      <c r="G11" s="8" t="n">
        <v>5941041</v>
      </c>
      <c r="H11" s="3"/>
      <c r="I11" s="8" t="n">
        <v>0</v>
      </c>
    </row>
    <row r="12" customFormat="false" ht="40" hidden="false" customHeight="true" outlineLevel="0" collapsed="false">
      <c r="A12" s="5" t="s">
        <v>253</v>
      </c>
      <c r="C12" s="9" t="s">
        <v>282</v>
      </c>
      <c r="D12" s="3"/>
      <c r="E12" s="14" t="n">
        <v>34.5</v>
      </c>
      <c r="F12" s="3"/>
      <c r="G12" s="8" t="n">
        <v>1637951</v>
      </c>
      <c r="H12" s="3"/>
      <c r="I12" s="8" t="n">
        <v>0</v>
      </c>
    </row>
    <row r="13" customFormat="false" ht="40" hidden="false" customHeight="true" outlineLevel="0" collapsed="false">
      <c r="C13" s="9" t="s">
        <v>283</v>
      </c>
      <c r="F13" s="3"/>
      <c r="G13" s="8" t="n">
        <v>8899526</v>
      </c>
      <c r="H13" s="3"/>
      <c r="I13" s="8" t="n">
        <v>0</v>
      </c>
    </row>
    <row r="14" customFormat="false" ht="40" hidden="false" customHeight="true" outlineLevel="0" collapsed="false">
      <c r="A14" s="5" t="s">
        <v>254</v>
      </c>
      <c r="C14" s="9" t="s">
        <v>282</v>
      </c>
      <c r="D14" s="3"/>
      <c r="E14" s="14" t="n">
        <v>24.8</v>
      </c>
      <c r="F14" s="3"/>
      <c r="G14" s="8" t="n">
        <v>1241725</v>
      </c>
      <c r="H14" s="3"/>
      <c r="I14" s="8" t="n">
        <v>0</v>
      </c>
    </row>
    <row r="15" customFormat="false" ht="40" hidden="false" customHeight="true" outlineLevel="0" collapsed="false">
      <c r="C15" s="9" t="s">
        <v>283</v>
      </c>
      <c r="F15" s="3"/>
      <c r="G15" s="8" t="n">
        <v>7199702</v>
      </c>
      <c r="H15" s="3"/>
      <c r="I15" s="8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29.73"/>
    <col collapsed="false" customWidth="true" hidden="false" outlineLevel="0" max="5" min="5" style="0" width="44.75"/>
    <col collapsed="false" customWidth="true" hidden="false" outlineLevel="0" max="7" min="7" style="0" width="45.75"/>
    <col collapsed="false" customWidth="true" hidden="false" outlineLevel="0" max="9" min="9" style="0" width="39.74"/>
    <col collapsed="false" customWidth="true" hidden="false" outlineLevel="0" max="11" min="11" style="0" width="46.75"/>
    <col collapsed="false" customWidth="true" hidden="false" outlineLevel="0" max="13" min="13" style="0" width="41.75"/>
  </cols>
  <sheetData>
    <row r="2" customFormat="false" ht="15" hidden="false" customHeight="false" outlineLevel="0" collapsed="false">
      <c r="A2" s="1" t="s">
        <v>6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5" t="s">
        <v>226</v>
      </c>
      <c r="D4" s="3"/>
      <c r="E4" s="7" t="s">
        <v>284</v>
      </c>
      <c r="F4" s="3"/>
      <c r="G4" s="7" t="s">
        <v>285</v>
      </c>
      <c r="H4" s="3"/>
      <c r="I4" s="7" t="s">
        <v>286</v>
      </c>
      <c r="J4" s="3"/>
      <c r="K4" s="7" t="s">
        <v>287</v>
      </c>
      <c r="L4" s="3"/>
      <c r="M4" s="7" t="s">
        <v>288</v>
      </c>
    </row>
    <row r="5" customFormat="false" ht="15" hidden="false" customHeight="false" outlineLevel="0" collapsed="false">
      <c r="A5" s="5" t="s">
        <v>196</v>
      </c>
      <c r="D5" s="3"/>
      <c r="E5" s="6" t="s">
        <v>197</v>
      </c>
      <c r="F5" s="3"/>
      <c r="G5" s="6" t="s">
        <v>198</v>
      </c>
      <c r="H5" s="3"/>
      <c r="I5" s="6" t="s">
        <v>199</v>
      </c>
      <c r="J5" s="3"/>
      <c r="K5" s="6" t="s">
        <v>200</v>
      </c>
      <c r="L5" s="3"/>
      <c r="M5" s="3" t="s">
        <v>201</v>
      </c>
    </row>
    <row r="6" customFormat="false" ht="15" hidden="false" customHeight="false" outlineLevel="0" collapsed="false">
      <c r="A6" s="5" t="s">
        <v>40</v>
      </c>
      <c r="B6" s="3"/>
      <c r="C6" s="3" t="s">
        <v>289</v>
      </c>
      <c r="D6" s="3"/>
      <c r="E6" s="8" t="n">
        <v>346382</v>
      </c>
      <c r="F6" s="3"/>
      <c r="G6" s="8" t="n">
        <v>55421</v>
      </c>
      <c r="H6" s="3"/>
      <c r="I6" s="8" t="n">
        <v>80521</v>
      </c>
      <c r="J6" s="3"/>
      <c r="K6" s="8" t="n">
        <v>0</v>
      </c>
      <c r="L6" s="3"/>
      <c r="M6" s="8" t="n">
        <v>2730412</v>
      </c>
    </row>
    <row r="7" customFormat="false" ht="15" hidden="false" customHeight="false" outlineLevel="0" collapsed="false">
      <c r="B7" s="3"/>
      <c r="C7" s="3" t="s">
        <v>290</v>
      </c>
      <c r="D7" s="3"/>
      <c r="E7" s="8" t="n">
        <v>3100064</v>
      </c>
      <c r="F7" s="3"/>
      <c r="G7" s="8" t="n">
        <v>0</v>
      </c>
      <c r="H7" s="3"/>
      <c r="I7" s="8" t="n">
        <v>691184</v>
      </c>
      <c r="J7" s="3"/>
      <c r="K7" s="8" t="n">
        <v>0</v>
      </c>
      <c r="L7" s="3"/>
      <c r="M7" s="8" t="n">
        <v>12809333</v>
      </c>
    </row>
    <row r="8" customFormat="false" ht="15" hidden="false" customHeight="false" outlineLevel="0" collapsed="false">
      <c r="B8" s="3"/>
      <c r="C8" s="3" t="s">
        <v>291</v>
      </c>
      <c r="D8" s="3"/>
      <c r="E8" s="8" t="n">
        <v>0</v>
      </c>
      <c r="F8" s="3"/>
      <c r="G8" s="8" t="n">
        <v>0</v>
      </c>
      <c r="H8" s="3"/>
      <c r="I8" s="8" t="n">
        <v>353236</v>
      </c>
      <c r="J8" s="3"/>
      <c r="K8" s="8" t="n">
        <v>276373</v>
      </c>
      <c r="L8" s="3"/>
      <c r="M8" s="8" t="n">
        <v>1402870</v>
      </c>
    </row>
    <row r="9" customFormat="false" ht="40" hidden="false" customHeight="true" outlineLevel="0" collapsed="false">
      <c r="B9" s="3"/>
      <c r="C9" s="7" t="s">
        <v>292</v>
      </c>
      <c r="D9" s="3"/>
      <c r="E9" s="8" t="n">
        <v>276373</v>
      </c>
      <c r="F9" s="3"/>
      <c r="G9" s="8" t="n">
        <v>0</v>
      </c>
      <c r="H9" s="3"/>
      <c r="I9" s="8" t="n">
        <v>390131</v>
      </c>
      <c r="J9" s="3"/>
      <c r="K9" s="8" t="n">
        <v>0</v>
      </c>
      <c r="L9" s="3"/>
      <c r="M9" s="8" t="n">
        <v>5170469</v>
      </c>
    </row>
    <row r="10" customFormat="false" ht="15" hidden="false" customHeight="false" outlineLevel="0" collapsed="false">
      <c r="B10" s="3"/>
      <c r="C10" s="6" t="s">
        <v>293</v>
      </c>
      <c r="D10" s="3"/>
      <c r="E10" s="24" t="n">
        <v>3722819</v>
      </c>
      <c r="F10" s="3"/>
      <c r="G10" s="24" t="n">
        <v>55421</v>
      </c>
      <c r="H10" s="3"/>
      <c r="I10" s="24" t="n">
        <v>1515072</v>
      </c>
      <c r="J10" s="3"/>
      <c r="K10" s="24" t="n">
        <v>276373</v>
      </c>
      <c r="L10" s="3"/>
      <c r="M10" s="24" t="n">
        <v>22113084</v>
      </c>
    </row>
    <row r="11" customFormat="false" ht="15" hidden="false" customHeight="false" outlineLevel="0" collapsed="false">
      <c r="A11" s="5" t="s">
        <v>251</v>
      </c>
      <c r="B11" s="3"/>
      <c r="C11" s="3" t="s">
        <v>289</v>
      </c>
      <c r="D11" s="3"/>
      <c r="E11" s="8" t="n">
        <v>193550</v>
      </c>
      <c r="F11" s="3"/>
      <c r="G11" s="8" t="n">
        <v>30968</v>
      </c>
      <c r="H11" s="3"/>
      <c r="I11" s="8" t="n">
        <v>453989</v>
      </c>
      <c r="J11" s="3"/>
      <c r="K11" s="8" t="n">
        <v>0</v>
      </c>
      <c r="L11" s="3"/>
      <c r="M11" s="8" t="n">
        <v>3204844</v>
      </c>
    </row>
    <row r="12" customFormat="false" ht="15" hidden="false" customHeight="false" outlineLevel="0" collapsed="false">
      <c r="B12" s="3"/>
      <c r="C12" s="3" t="s">
        <v>290</v>
      </c>
      <c r="D12" s="3"/>
      <c r="E12" s="8" t="n">
        <v>0</v>
      </c>
      <c r="F12" s="3"/>
      <c r="G12" s="8" t="n">
        <v>0</v>
      </c>
      <c r="H12" s="3"/>
      <c r="I12" s="8" t="n">
        <v>280862</v>
      </c>
      <c r="J12" s="3"/>
      <c r="K12" s="8" t="n">
        <v>0</v>
      </c>
      <c r="L12" s="3"/>
      <c r="M12" s="8" t="n">
        <v>1392177</v>
      </c>
    </row>
    <row r="13" customFormat="false" ht="15" hidden="false" customHeight="false" outlineLevel="0" collapsed="false">
      <c r="B13" s="3"/>
      <c r="C13" s="3" t="s">
        <v>291</v>
      </c>
      <c r="D13" s="3"/>
      <c r="E13" s="8" t="n">
        <v>0</v>
      </c>
      <c r="F13" s="3"/>
      <c r="G13" s="8" t="n">
        <v>0</v>
      </c>
      <c r="H13" s="3"/>
      <c r="I13" s="8" t="n">
        <v>438340</v>
      </c>
      <c r="J13" s="3"/>
      <c r="K13" s="8" t="n">
        <v>811271</v>
      </c>
      <c r="L13" s="3"/>
      <c r="M13" s="8" t="n">
        <v>1740858</v>
      </c>
    </row>
    <row r="14" customFormat="false" ht="40" hidden="false" customHeight="true" outlineLevel="0" collapsed="false">
      <c r="B14" s="3"/>
      <c r="C14" s="7" t="s">
        <v>292</v>
      </c>
      <c r="D14" s="3"/>
      <c r="E14" s="8" t="n">
        <v>0</v>
      </c>
      <c r="F14" s="3"/>
      <c r="G14" s="8" t="n">
        <v>0</v>
      </c>
      <c r="H14" s="3"/>
      <c r="I14" s="8" t="n">
        <v>0</v>
      </c>
      <c r="J14" s="3"/>
      <c r="K14" s="8" t="n">
        <v>0</v>
      </c>
      <c r="L14" s="3"/>
      <c r="M14" s="8" t="n">
        <v>0</v>
      </c>
    </row>
    <row r="15" customFormat="false" ht="15" hidden="false" customHeight="false" outlineLevel="0" collapsed="false">
      <c r="B15" s="3"/>
      <c r="C15" s="6" t="s">
        <v>293</v>
      </c>
      <c r="D15" s="3"/>
      <c r="E15" s="24" t="n">
        <v>193550</v>
      </c>
      <c r="F15" s="3"/>
      <c r="G15" s="24" t="n">
        <v>30968</v>
      </c>
      <c r="H15" s="3"/>
      <c r="I15" s="24" t="n">
        <v>1173191</v>
      </c>
      <c r="J15" s="3"/>
      <c r="K15" s="24" t="n">
        <v>811271</v>
      </c>
      <c r="L15" s="3"/>
      <c r="M15" s="24" t="n">
        <v>6337879</v>
      </c>
    </row>
    <row r="16" customFormat="false" ht="15" hidden="false" customHeight="false" outlineLevel="0" collapsed="false">
      <c r="A16" s="5" t="s">
        <v>252</v>
      </c>
      <c r="B16" s="3"/>
      <c r="C16" s="3" t="s">
        <v>289</v>
      </c>
      <c r="D16" s="3"/>
      <c r="E16" s="8" t="n">
        <v>135344</v>
      </c>
      <c r="F16" s="3"/>
      <c r="G16" s="8" t="n">
        <v>21655</v>
      </c>
      <c r="H16" s="3"/>
      <c r="I16" s="8" t="n">
        <v>69703</v>
      </c>
      <c r="J16" s="3"/>
      <c r="K16" s="8" t="n">
        <v>0</v>
      </c>
      <c r="L16" s="3"/>
      <c r="M16" s="8" t="n">
        <v>811207</v>
      </c>
    </row>
    <row r="17" customFormat="false" ht="15" hidden="false" customHeight="false" outlineLevel="0" collapsed="false">
      <c r="B17" s="3"/>
      <c r="C17" s="3" t="s">
        <v>290</v>
      </c>
      <c r="D17" s="3"/>
      <c r="E17" s="8" t="n">
        <v>0</v>
      </c>
      <c r="F17" s="3"/>
      <c r="G17" s="8" t="n">
        <v>0</v>
      </c>
      <c r="H17" s="3"/>
      <c r="I17" s="8" t="n">
        <v>40244</v>
      </c>
      <c r="J17" s="3"/>
      <c r="K17" s="8" t="n">
        <v>0</v>
      </c>
      <c r="L17" s="3"/>
      <c r="M17" s="8" t="n">
        <v>159864</v>
      </c>
    </row>
    <row r="18" customFormat="false" ht="15" hidden="false" customHeight="false" outlineLevel="0" collapsed="false">
      <c r="B18" s="3"/>
      <c r="C18" s="3" t="s">
        <v>291</v>
      </c>
      <c r="D18" s="3"/>
      <c r="E18" s="8" t="n">
        <v>0</v>
      </c>
      <c r="F18" s="3"/>
      <c r="G18" s="8" t="n">
        <v>0</v>
      </c>
      <c r="H18" s="3"/>
      <c r="I18" s="8" t="n">
        <v>178741</v>
      </c>
      <c r="J18" s="3"/>
      <c r="K18" s="8" t="n">
        <v>300471</v>
      </c>
      <c r="L18" s="3"/>
      <c r="M18" s="8" t="n">
        <v>709864</v>
      </c>
    </row>
    <row r="19" customFormat="false" ht="40" hidden="false" customHeight="true" outlineLevel="0" collapsed="false">
      <c r="B19" s="3"/>
      <c r="C19" s="7" t="s">
        <v>292</v>
      </c>
      <c r="D19" s="3"/>
      <c r="E19" s="8" t="n">
        <v>0</v>
      </c>
      <c r="F19" s="3"/>
      <c r="G19" s="8" t="n">
        <v>0</v>
      </c>
      <c r="H19" s="3"/>
      <c r="I19" s="8" t="n">
        <v>79084</v>
      </c>
      <c r="J19" s="3"/>
      <c r="K19" s="8" t="n">
        <v>0</v>
      </c>
      <c r="L19" s="3"/>
      <c r="M19" s="8" t="n">
        <v>314079</v>
      </c>
    </row>
    <row r="20" customFormat="false" ht="15" hidden="false" customHeight="false" outlineLevel="0" collapsed="false">
      <c r="B20" s="3"/>
      <c r="C20" s="6" t="s">
        <v>293</v>
      </c>
      <c r="D20" s="3"/>
      <c r="E20" s="24" t="n">
        <v>135344</v>
      </c>
      <c r="F20" s="3"/>
      <c r="G20" s="24" t="n">
        <v>21655</v>
      </c>
      <c r="H20" s="3"/>
      <c r="I20" s="24" t="n">
        <v>367772</v>
      </c>
      <c r="J20" s="3"/>
      <c r="K20" s="24" t="n">
        <v>300471</v>
      </c>
      <c r="L20" s="3"/>
      <c r="M20" s="24" t="n">
        <v>1995014</v>
      </c>
    </row>
    <row r="21" customFormat="false" ht="15" hidden="false" customHeight="false" outlineLevel="0" collapsed="false">
      <c r="A21" s="5" t="s">
        <v>253</v>
      </c>
      <c r="B21" s="3"/>
      <c r="C21" s="3" t="s">
        <v>289</v>
      </c>
      <c r="D21" s="3"/>
      <c r="E21" s="8" t="n">
        <v>0</v>
      </c>
      <c r="F21" s="3"/>
      <c r="G21" s="8" t="n">
        <v>0</v>
      </c>
      <c r="H21" s="3"/>
      <c r="I21" s="8" t="n">
        <v>0</v>
      </c>
      <c r="J21" s="3"/>
      <c r="K21" s="8" t="n">
        <v>0</v>
      </c>
      <c r="L21" s="3"/>
      <c r="M21" s="8" t="n">
        <v>0</v>
      </c>
    </row>
    <row r="22" customFormat="false" ht="15" hidden="false" customHeight="false" outlineLevel="0" collapsed="false">
      <c r="B22" s="3"/>
      <c r="C22" s="3" t="s">
        <v>290</v>
      </c>
      <c r="D22" s="3"/>
      <c r="E22" s="8" t="n">
        <v>0</v>
      </c>
      <c r="F22" s="3"/>
      <c r="G22" s="8" t="n">
        <v>0</v>
      </c>
      <c r="H22" s="3"/>
      <c r="I22" s="8" t="n">
        <v>44300</v>
      </c>
      <c r="J22" s="3"/>
      <c r="K22" s="8" t="n">
        <v>0</v>
      </c>
      <c r="L22" s="3"/>
      <c r="M22" s="8" t="n">
        <v>182261</v>
      </c>
    </row>
    <row r="23" customFormat="false" ht="15" hidden="false" customHeight="false" outlineLevel="0" collapsed="false">
      <c r="B23" s="3"/>
      <c r="C23" s="3" t="s">
        <v>291</v>
      </c>
      <c r="D23" s="3"/>
      <c r="E23" s="8" t="n">
        <v>0</v>
      </c>
      <c r="F23" s="3"/>
      <c r="G23" s="8" t="n">
        <v>0</v>
      </c>
      <c r="H23" s="3"/>
      <c r="I23" s="8" t="n">
        <v>123416</v>
      </c>
      <c r="J23" s="3"/>
      <c r="K23" s="8" t="n">
        <v>125196</v>
      </c>
      <c r="L23" s="3"/>
      <c r="M23" s="8" t="n">
        <v>490144</v>
      </c>
    </row>
    <row r="24" customFormat="false" ht="40" hidden="false" customHeight="true" outlineLevel="0" collapsed="false">
      <c r="B24" s="3"/>
      <c r="C24" s="7" t="s">
        <v>292</v>
      </c>
      <c r="D24" s="3"/>
      <c r="E24" s="8" t="n">
        <v>0</v>
      </c>
      <c r="F24" s="3"/>
      <c r="G24" s="8" t="n">
        <v>0</v>
      </c>
      <c r="H24" s="3"/>
      <c r="I24" s="8" t="n">
        <v>0</v>
      </c>
      <c r="J24" s="3"/>
      <c r="K24" s="8" t="n">
        <v>0</v>
      </c>
      <c r="L24" s="3"/>
      <c r="M24" s="8" t="n">
        <v>0</v>
      </c>
    </row>
    <row r="25" customFormat="false" ht="15" hidden="false" customHeight="false" outlineLevel="0" collapsed="false">
      <c r="B25" s="3"/>
      <c r="C25" s="6" t="s">
        <v>293</v>
      </c>
      <c r="D25" s="3"/>
      <c r="E25" s="24" t="n">
        <v>0</v>
      </c>
      <c r="F25" s="3"/>
      <c r="G25" s="24" t="n">
        <v>0</v>
      </c>
      <c r="H25" s="3"/>
      <c r="I25" s="24" t="n">
        <v>167716</v>
      </c>
      <c r="J25" s="3"/>
      <c r="K25" s="24" t="n">
        <v>125196</v>
      </c>
      <c r="L25" s="3"/>
      <c r="M25" s="24" t="n">
        <v>672405</v>
      </c>
    </row>
    <row r="26" customFormat="false" ht="15" hidden="false" customHeight="false" outlineLevel="0" collapsed="false">
      <c r="A26" s="5" t="s">
        <v>254</v>
      </c>
      <c r="B26" s="3"/>
      <c r="C26" s="3" t="s">
        <v>289</v>
      </c>
      <c r="D26" s="3"/>
      <c r="E26" s="8" t="n">
        <v>100712</v>
      </c>
      <c r="F26" s="3"/>
      <c r="G26" s="8" t="n">
        <v>23697</v>
      </c>
      <c r="H26" s="3"/>
      <c r="I26" s="8" t="n">
        <v>151249</v>
      </c>
      <c r="J26" s="3"/>
      <c r="K26" s="8" t="n">
        <v>0</v>
      </c>
      <c r="L26" s="3"/>
      <c r="M26" s="8" t="n">
        <v>1647752</v>
      </c>
    </row>
    <row r="27" customFormat="false" ht="15" hidden="false" customHeight="false" outlineLevel="0" collapsed="false">
      <c r="B27" s="3"/>
      <c r="C27" s="3" t="s">
        <v>290</v>
      </c>
      <c r="D27" s="3"/>
      <c r="E27" s="8" t="n">
        <v>19043</v>
      </c>
      <c r="F27" s="3"/>
      <c r="G27" s="8" t="n">
        <v>0</v>
      </c>
      <c r="H27" s="3"/>
      <c r="I27" s="8" t="n">
        <v>228969</v>
      </c>
      <c r="J27" s="3"/>
      <c r="K27" s="8" t="n">
        <v>0</v>
      </c>
      <c r="L27" s="3"/>
      <c r="M27" s="8" t="n">
        <v>918609</v>
      </c>
    </row>
    <row r="28" customFormat="false" ht="15" hidden="false" customHeight="false" outlineLevel="0" collapsed="false">
      <c r="B28" s="3"/>
      <c r="C28" s="3" t="s">
        <v>291</v>
      </c>
      <c r="D28" s="3"/>
      <c r="E28" s="8" t="n">
        <v>0</v>
      </c>
      <c r="F28" s="3"/>
      <c r="G28" s="8" t="n">
        <v>0</v>
      </c>
      <c r="H28" s="3"/>
      <c r="I28" s="8" t="n">
        <v>89370</v>
      </c>
      <c r="J28" s="3"/>
      <c r="K28" s="8" t="n">
        <v>150235</v>
      </c>
      <c r="L28" s="3"/>
      <c r="M28" s="8" t="n">
        <v>354932</v>
      </c>
    </row>
    <row r="29" customFormat="false" ht="40" hidden="false" customHeight="true" outlineLevel="0" collapsed="false">
      <c r="B29" s="3"/>
      <c r="C29" s="7" t="s">
        <v>292</v>
      </c>
      <c r="D29" s="3"/>
      <c r="E29" s="8" t="n">
        <v>24521</v>
      </c>
      <c r="F29" s="3"/>
      <c r="G29" s="8" t="n">
        <v>0</v>
      </c>
      <c r="H29" s="3"/>
      <c r="I29" s="8" t="n">
        <v>150187</v>
      </c>
      <c r="J29" s="3"/>
      <c r="K29" s="8" t="n">
        <v>0</v>
      </c>
      <c r="L29" s="3"/>
      <c r="M29" s="8" t="n">
        <v>661625</v>
      </c>
    </row>
    <row r="30" customFormat="false" ht="15" hidden="false" customHeight="false" outlineLevel="0" collapsed="false">
      <c r="B30" s="3"/>
      <c r="C30" s="6" t="s">
        <v>293</v>
      </c>
      <c r="D30" s="3"/>
      <c r="E30" s="24" t="n">
        <v>144276</v>
      </c>
      <c r="F30" s="3"/>
      <c r="G30" s="24" t="n">
        <v>23697</v>
      </c>
      <c r="H30" s="3"/>
      <c r="I30" s="24" t="n">
        <v>619775</v>
      </c>
      <c r="J30" s="3"/>
      <c r="K30" s="24" t="n">
        <v>150235</v>
      </c>
      <c r="L30" s="3"/>
      <c r="M30" s="24" t="n">
        <v>358291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68.78"/>
    <col collapsed="false" customWidth="true" hidden="false" outlineLevel="0" max="5" min="5" style="0" width="100.81"/>
    <col collapsed="false" customWidth="true" hidden="false" outlineLevel="0" max="7" min="7" style="0" width="100.81"/>
  </cols>
  <sheetData>
    <row r="2" customFormat="false" ht="40" hidden="false" customHeight="true" outlineLevel="0" collapsed="false">
      <c r="E2" s="18" t="s">
        <v>294</v>
      </c>
      <c r="F2" s="18"/>
      <c r="G2" s="18"/>
    </row>
    <row r="3" customFormat="false" ht="40" hidden="false" customHeight="true" outlineLevel="0" collapsed="false">
      <c r="A3" s="5" t="s">
        <v>226</v>
      </c>
      <c r="B3" s="3"/>
      <c r="C3" s="7" t="s">
        <v>295</v>
      </c>
      <c r="D3" s="3"/>
      <c r="E3" s="7" t="s">
        <v>296</v>
      </c>
      <c r="F3" s="3"/>
      <c r="G3" s="7" t="s">
        <v>297</v>
      </c>
    </row>
    <row r="4" customFormat="false" ht="15" hidden="false" customHeight="false" outlineLevel="0" collapsed="false">
      <c r="A4" s="5" t="s">
        <v>69</v>
      </c>
      <c r="B4" s="3"/>
      <c r="C4" s="8" t="n">
        <v>22113084</v>
      </c>
      <c r="D4" s="3"/>
      <c r="E4" s="8" t="n">
        <v>401803</v>
      </c>
      <c r="F4" s="3"/>
      <c r="G4" s="8" t="n">
        <v>7839595</v>
      </c>
    </row>
    <row r="5" customFormat="false" ht="15" hidden="false" customHeight="false" outlineLevel="0" collapsed="false">
      <c r="A5" s="5" t="s">
        <v>70</v>
      </c>
      <c r="B5" s="3"/>
      <c r="C5" s="8" t="n">
        <v>6337879</v>
      </c>
      <c r="D5" s="3"/>
      <c r="E5" s="8" t="n">
        <v>224518</v>
      </c>
      <c r="F5" s="3"/>
      <c r="G5" s="8" t="n">
        <v>2842073</v>
      </c>
    </row>
    <row r="6" customFormat="false" ht="15" hidden="false" customHeight="false" outlineLevel="0" collapsed="false">
      <c r="A6" s="5" t="s">
        <v>71</v>
      </c>
      <c r="B6" s="3"/>
      <c r="C6" s="8" t="n">
        <v>1995014</v>
      </c>
      <c r="D6" s="3"/>
      <c r="E6" s="8" t="n">
        <v>156999</v>
      </c>
      <c r="F6" s="3"/>
      <c r="G6" s="8" t="n">
        <v>144129</v>
      </c>
    </row>
    <row r="7" customFormat="false" ht="15" hidden="false" customHeight="false" outlineLevel="0" collapsed="false">
      <c r="A7" s="5" t="s">
        <v>72</v>
      </c>
      <c r="B7" s="3"/>
      <c r="C7" s="8" t="n">
        <v>672405</v>
      </c>
      <c r="D7" s="3"/>
      <c r="E7" s="8" t="n">
        <v>0</v>
      </c>
      <c r="F7" s="3"/>
      <c r="G7" s="8" t="n">
        <v>0</v>
      </c>
    </row>
    <row r="8" customFormat="false" ht="15" hidden="false" customHeight="false" outlineLevel="0" collapsed="false">
      <c r="A8" s="5" t="s">
        <v>106</v>
      </c>
      <c r="C8" s="10" t="n">
        <v>3582918</v>
      </c>
      <c r="E8" s="10" t="n">
        <v>124409</v>
      </c>
      <c r="G8" s="10" t="n">
        <v>146973</v>
      </c>
    </row>
  </sheetData>
  <mergeCells count="1"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20.72"/>
    <col collapsed="false" customWidth="true" hidden="false" outlineLevel="0" max="5" min="5" style="0" width="16.72"/>
    <col collapsed="false" customWidth="true" hidden="false" outlineLevel="0" max="7" min="7" style="0" width="25.73"/>
    <col collapsed="false" customWidth="true" hidden="false" outlineLevel="0" max="9" min="9" style="0" width="25.73"/>
    <col collapsed="false" customWidth="true" hidden="false" outlineLevel="0" max="11" min="11" style="0" width="12.71"/>
    <col collapsed="false" customWidth="true" hidden="false" outlineLevel="0" max="13" min="13" style="0" width="17.72"/>
    <col collapsed="false" customWidth="true" hidden="false" outlineLevel="0" max="15" min="15" style="0" width="32.74"/>
  </cols>
  <sheetData>
    <row r="2" customFormat="false" ht="15" hidden="false" customHeight="false" outlineLevel="0" collapsed="false">
      <c r="A2" s="1" t="s">
        <v>6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5" t="s">
        <v>226</v>
      </c>
      <c r="E4" s="9" t="s">
        <v>298</v>
      </c>
      <c r="G4" s="9" t="s">
        <v>299</v>
      </c>
      <c r="I4" s="9" t="s">
        <v>300</v>
      </c>
      <c r="K4" s="9" t="s">
        <v>301</v>
      </c>
      <c r="M4" s="9" t="s">
        <v>302</v>
      </c>
      <c r="O4" s="9" t="s">
        <v>303</v>
      </c>
    </row>
    <row r="5" customFormat="false" ht="15" hidden="false" customHeight="false" outlineLevel="0" collapsed="false">
      <c r="A5" s="5" t="s">
        <v>40</v>
      </c>
      <c r="C5" s="0" t="s">
        <v>304</v>
      </c>
      <c r="D5" s="3"/>
      <c r="E5" s="8" t="n">
        <v>35596156</v>
      </c>
      <c r="F5" s="3"/>
      <c r="G5" s="8" t="n">
        <v>35596156</v>
      </c>
      <c r="H5" s="3"/>
      <c r="I5" s="8" t="n">
        <v>35596156</v>
      </c>
      <c r="J5" s="3"/>
      <c r="K5" s="8" t="n">
        <v>35596156</v>
      </c>
      <c r="L5" s="3"/>
      <c r="M5" s="8" t="n">
        <v>35596156</v>
      </c>
      <c r="N5" s="3"/>
      <c r="O5" s="8" t="n">
        <v>35596156</v>
      </c>
    </row>
    <row r="6" customFormat="false" ht="15" hidden="false" customHeight="false" outlineLevel="0" collapsed="false">
      <c r="C6" s="0" t="s">
        <v>249</v>
      </c>
      <c r="D6" s="3"/>
      <c r="E6" s="8" t="n">
        <v>0</v>
      </c>
      <c r="F6" s="3"/>
      <c r="G6" s="8" t="n">
        <v>4264000</v>
      </c>
      <c r="H6" s="3"/>
      <c r="I6" s="8" t="n">
        <v>0</v>
      </c>
      <c r="J6" s="3"/>
      <c r="K6" s="8" t="n">
        <v>0</v>
      </c>
      <c r="L6" s="3"/>
      <c r="M6" s="8" t="n">
        <v>0</v>
      </c>
      <c r="N6" s="3"/>
      <c r="O6" s="8" t="n">
        <v>0</v>
      </c>
    </row>
    <row r="7" customFormat="false" ht="15" hidden="false" customHeight="false" outlineLevel="0" collapsed="false">
      <c r="C7" s="0" t="s">
        <v>305</v>
      </c>
      <c r="D7" s="3"/>
      <c r="E7" s="8" t="n">
        <v>0</v>
      </c>
      <c r="F7" s="3"/>
      <c r="G7" s="8" t="n">
        <v>3056431</v>
      </c>
      <c r="H7" s="3"/>
      <c r="I7" s="8" t="n">
        <v>3056431</v>
      </c>
      <c r="J7" s="3"/>
      <c r="K7" s="8" t="n">
        <v>0</v>
      </c>
      <c r="L7" s="3"/>
      <c r="M7" s="8" t="n">
        <v>3056431</v>
      </c>
      <c r="N7" s="3"/>
      <c r="O7" s="8" t="n">
        <v>0</v>
      </c>
    </row>
    <row r="8" customFormat="false" ht="15" hidden="false" customHeight="false" outlineLevel="0" collapsed="false">
      <c r="C8" s="0" t="s">
        <v>306</v>
      </c>
      <c r="D8" s="3"/>
      <c r="E8" s="8" t="n">
        <v>1476391</v>
      </c>
      <c r="F8" s="3"/>
      <c r="G8" s="8" t="n">
        <v>13669096</v>
      </c>
      <c r="H8" s="3"/>
      <c r="I8" s="8" t="n">
        <v>13669096</v>
      </c>
      <c r="J8" s="3"/>
      <c r="K8" s="8" t="n">
        <v>1476391</v>
      </c>
      <c r="L8" s="3"/>
      <c r="M8" s="8" t="n">
        <v>13669096</v>
      </c>
      <c r="N8" s="3"/>
      <c r="O8" s="8" t="n">
        <v>1476391</v>
      </c>
    </row>
    <row r="9" customFormat="false" ht="15" hidden="false" customHeight="false" outlineLevel="0" collapsed="false">
      <c r="C9" s="0" t="s">
        <v>307</v>
      </c>
      <c r="D9" s="3"/>
      <c r="E9" s="8" t="n">
        <v>0</v>
      </c>
      <c r="F9" s="3"/>
      <c r="G9" s="8" t="n">
        <v>22111693</v>
      </c>
      <c r="H9" s="3"/>
      <c r="I9" s="8" t="n">
        <v>0</v>
      </c>
      <c r="J9" s="3"/>
      <c r="K9" s="8" t="n">
        <v>0</v>
      </c>
      <c r="L9" s="3"/>
      <c r="M9" s="8" t="n">
        <v>0</v>
      </c>
      <c r="N9" s="3"/>
      <c r="O9" s="8" t="n">
        <v>0</v>
      </c>
    </row>
    <row r="10" customFormat="false" ht="15" hidden="false" customHeight="false" outlineLevel="0" collapsed="false">
      <c r="C10" s="0" t="s">
        <v>308</v>
      </c>
      <c r="E10" s="10" t="n">
        <v>0</v>
      </c>
      <c r="G10" s="10" t="n">
        <v>0</v>
      </c>
      <c r="I10" s="10" t="n">
        <v>0</v>
      </c>
      <c r="K10" s="10" t="n">
        <v>12523190</v>
      </c>
      <c r="M10" s="10" t="n">
        <v>0</v>
      </c>
      <c r="O10" s="10" t="n">
        <v>0</v>
      </c>
    </row>
    <row r="11" customFormat="false" ht="15" hidden="false" customHeight="false" outlineLevel="0" collapsed="false">
      <c r="C11" s="5" t="s">
        <v>293</v>
      </c>
      <c r="D11" s="3"/>
      <c r="E11" s="24" t="n">
        <v>37072547</v>
      </c>
      <c r="F11" s="3"/>
      <c r="G11" s="24" t="n">
        <v>78697376</v>
      </c>
      <c r="H11" s="3"/>
      <c r="I11" s="24" t="n">
        <v>52321683</v>
      </c>
      <c r="J11" s="3"/>
      <c r="K11" s="24" t="n">
        <v>49595736</v>
      </c>
      <c r="L11" s="3"/>
      <c r="M11" s="24" t="n">
        <v>52321683</v>
      </c>
      <c r="N11" s="3"/>
      <c r="O11" s="24" t="n">
        <v>37072547</v>
      </c>
    </row>
    <row r="12" customFormat="false" ht="15" hidden="false" customHeight="false" outlineLevel="0" collapsed="false">
      <c r="A12" s="5" t="s">
        <v>251</v>
      </c>
      <c r="C12" s="0" t="s">
        <v>304</v>
      </c>
      <c r="D12" s="3"/>
      <c r="E12" s="8" t="n">
        <v>11849720</v>
      </c>
      <c r="F12" s="3"/>
      <c r="G12" s="8" t="n">
        <v>11849720</v>
      </c>
      <c r="H12" s="3"/>
      <c r="I12" s="8" t="n">
        <v>11849720</v>
      </c>
      <c r="J12" s="3"/>
      <c r="K12" s="8" t="n">
        <v>11849720</v>
      </c>
      <c r="L12" s="3"/>
      <c r="M12" s="8" t="n">
        <v>11849720</v>
      </c>
      <c r="N12" s="3"/>
      <c r="O12" s="8" t="n">
        <v>11849720</v>
      </c>
    </row>
    <row r="13" customFormat="false" ht="15" hidden="false" customHeight="false" outlineLevel="0" collapsed="false">
      <c r="C13" s="0" t="s">
        <v>249</v>
      </c>
      <c r="D13" s="3"/>
      <c r="E13" s="8" t="n">
        <v>0</v>
      </c>
      <c r="F13" s="3"/>
      <c r="G13" s="8" t="n">
        <v>1548000</v>
      </c>
      <c r="H13" s="3"/>
      <c r="I13" s="8" t="n">
        <v>0</v>
      </c>
      <c r="J13" s="3"/>
      <c r="K13" s="8" t="n">
        <v>0</v>
      </c>
      <c r="L13" s="3"/>
      <c r="M13" s="8" t="n">
        <v>0</v>
      </c>
      <c r="N13" s="3"/>
      <c r="O13" s="8" t="n">
        <v>0</v>
      </c>
    </row>
    <row r="14" customFormat="false" ht="15" hidden="false" customHeight="false" outlineLevel="0" collapsed="false">
      <c r="C14" s="0" t="s">
        <v>305</v>
      </c>
      <c r="D14" s="3"/>
      <c r="E14" s="8" t="n">
        <v>0</v>
      </c>
      <c r="F14" s="3"/>
      <c r="G14" s="8" t="n">
        <v>3582697</v>
      </c>
      <c r="H14" s="3"/>
      <c r="I14" s="8" t="n">
        <v>3582697</v>
      </c>
      <c r="J14" s="3"/>
      <c r="K14" s="8" t="n">
        <v>0</v>
      </c>
      <c r="L14" s="3"/>
      <c r="M14" s="8" t="n">
        <v>3582697</v>
      </c>
      <c r="N14" s="3"/>
      <c r="O14" s="8" t="n">
        <v>0</v>
      </c>
    </row>
    <row r="15" customFormat="false" ht="15" hidden="false" customHeight="false" outlineLevel="0" collapsed="false">
      <c r="C15" s="0" t="s">
        <v>306</v>
      </c>
      <c r="D15" s="3"/>
      <c r="E15" s="8" t="n">
        <v>1730436</v>
      </c>
      <c r="F15" s="3"/>
      <c r="G15" s="8" t="n">
        <v>6749218</v>
      </c>
      <c r="H15" s="3"/>
      <c r="I15" s="8" t="n">
        <v>6749218</v>
      </c>
      <c r="J15" s="3"/>
      <c r="K15" s="8" t="n">
        <v>1730436</v>
      </c>
      <c r="L15" s="3"/>
      <c r="M15" s="8" t="n">
        <v>6749218</v>
      </c>
      <c r="N15" s="3"/>
      <c r="O15" s="8" t="n">
        <v>1730436</v>
      </c>
    </row>
    <row r="16" customFormat="false" ht="15" hidden="false" customHeight="false" outlineLevel="0" collapsed="false">
      <c r="C16" s="0" t="s">
        <v>307</v>
      </c>
      <c r="D16" s="3"/>
      <c r="E16" s="8" t="n">
        <v>0</v>
      </c>
      <c r="F16" s="3"/>
      <c r="G16" s="8" t="n">
        <v>8015958</v>
      </c>
      <c r="H16" s="3"/>
      <c r="I16" s="8" t="n">
        <v>0</v>
      </c>
      <c r="J16" s="3"/>
      <c r="K16" s="8" t="n">
        <v>0</v>
      </c>
      <c r="L16" s="3"/>
      <c r="M16" s="8" t="n">
        <v>0</v>
      </c>
      <c r="N16" s="3"/>
      <c r="O16" s="8" t="n">
        <v>0</v>
      </c>
    </row>
    <row r="17" customFormat="false" ht="15" hidden="false" customHeight="false" outlineLevel="0" collapsed="false">
      <c r="C17" s="0" t="s">
        <v>308</v>
      </c>
      <c r="E17" s="10" t="n">
        <v>0</v>
      </c>
      <c r="G17" s="10" t="n">
        <v>0</v>
      </c>
      <c r="I17" s="10" t="n">
        <v>0</v>
      </c>
      <c r="K17" s="10" t="n">
        <v>1843474</v>
      </c>
      <c r="M17" s="10" t="n">
        <v>0</v>
      </c>
      <c r="O17" s="10" t="n">
        <v>0</v>
      </c>
    </row>
    <row r="18" customFormat="false" ht="15" hidden="false" customHeight="false" outlineLevel="0" collapsed="false">
      <c r="C18" s="5" t="s">
        <v>293</v>
      </c>
      <c r="D18" s="3"/>
      <c r="E18" s="24" t="n">
        <v>13580156</v>
      </c>
      <c r="F18" s="3"/>
      <c r="G18" s="24" t="n">
        <v>31745593</v>
      </c>
      <c r="H18" s="3"/>
      <c r="I18" s="24" t="n">
        <v>22181635</v>
      </c>
      <c r="J18" s="3"/>
      <c r="K18" s="24" t="n">
        <v>15423630</v>
      </c>
      <c r="L18" s="3"/>
      <c r="M18" s="24" t="n">
        <v>22181635</v>
      </c>
      <c r="N18" s="3"/>
      <c r="O18" s="24" t="n">
        <v>13580156</v>
      </c>
    </row>
    <row r="19" customFormat="false" ht="15" hidden="false" customHeight="false" outlineLevel="0" collapsed="false">
      <c r="A19" s="5" t="s">
        <v>252</v>
      </c>
      <c r="C19" s="0" t="s">
        <v>304</v>
      </c>
      <c r="D19" s="3"/>
      <c r="E19" s="8" t="n">
        <v>0</v>
      </c>
      <c r="F19" s="3"/>
      <c r="G19" s="8" t="n">
        <v>5630266</v>
      </c>
      <c r="H19" s="3"/>
      <c r="I19" s="8" t="n">
        <v>0</v>
      </c>
      <c r="J19" s="3"/>
      <c r="K19" s="8" t="n">
        <v>0</v>
      </c>
      <c r="L19" s="3"/>
      <c r="M19" s="8" t="n">
        <v>0</v>
      </c>
      <c r="N19" s="3"/>
      <c r="O19" s="8" t="n">
        <v>0</v>
      </c>
    </row>
    <row r="20" customFormat="false" ht="15" hidden="false" customHeight="false" outlineLevel="0" collapsed="false">
      <c r="C20" s="0" t="s">
        <v>249</v>
      </c>
      <c r="D20" s="3"/>
      <c r="E20" s="8" t="n">
        <v>0</v>
      </c>
      <c r="F20" s="3"/>
      <c r="G20" s="8" t="n">
        <v>1004600</v>
      </c>
      <c r="H20" s="3"/>
      <c r="I20" s="8" t="n">
        <v>0</v>
      </c>
      <c r="J20" s="3"/>
      <c r="K20" s="8" t="n">
        <v>0</v>
      </c>
      <c r="L20" s="3"/>
      <c r="M20" s="8" t="n">
        <v>0</v>
      </c>
      <c r="N20" s="3"/>
      <c r="O20" s="8" t="n">
        <v>0</v>
      </c>
    </row>
    <row r="21" customFormat="false" ht="15" hidden="false" customHeight="false" outlineLevel="0" collapsed="false">
      <c r="C21" s="0" t="s">
        <v>305</v>
      </c>
      <c r="D21" s="3"/>
      <c r="E21" s="8" t="n">
        <v>0</v>
      </c>
      <c r="F21" s="3"/>
      <c r="G21" s="8" t="n">
        <v>973260</v>
      </c>
      <c r="H21" s="3"/>
      <c r="I21" s="8" t="n">
        <v>973260</v>
      </c>
      <c r="J21" s="3"/>
      <c r="K21" s="8" t="n">
        <v>0</v>
      </c>
      <c r="L21" s="3"/>
      <c r="M21" s="8" t="n">
        <v>973260</v>
      </c>
      <c r="N21" s="3"/>
      <c r="O21" s="8" t="n">
        <v>0</v>
      </c>
    </row>
    <row r="22" customFormat="false" ht="15" hidden="false" customHeight="false" outlineLevel="0" collapsed="false">
      <c r="C22" s="0" t="s">
        <v>306</v>
      </c>
      <c r="D22" s="3"/>
      <c r="E22" s="8" t="n">
        <v>0</v>
      </c>
      <c r="F22" s="3"/>
      <c r="G22" s="8" t="n">
        <v>3405662</v>
      </c>
      <c r="H22" s="3"/>
      <c r="I22" s="8" t="n">
        <v>3405662</v>
      </c>
      <c r="J22" s="3"/>
      <c r="K22" s="8" t="n">
        <v>470005</v>
      </c>
      <c r="L22" s="3"/>
      <c r="M22" s="8" t="n">
        <v>3405662</v>
      </c>
      <c r="N22" s="3"/>
      <c r="O22" s="8" t="n">
        <v>0</v>
      </c>
    </row>
    <row r="23" customFormat="false" ht="15" hidden="false" customHeight="false" outlineLevel="0" collapsed="false">
      <c r="C23" s="0" t="s">
        <v>307</v>
      </c>
      <c r="D23" s="3"/>
      <c r="E23" s="8" t="n">
        <v>0</v>
      </c>
      <c r="F23" s="3"/>
      <c r="G23" s="8" t="n">
        <v>5215299</v>
      </c>
      <c r="H23" s="3"/>
      <c r="I23" s="8" t="n">
        <v>0</v>
      </c>
      <c r="J23" s="3"/>
      <c r="K23" s="8" t="n">
        <v>0</v>
      </c>
      <c r="L23" s="3"/>
      <c r="M23" s="8" t="n">
        <v>0</v>
      </c>
      <c r="N23" s="3"/>
      <c r="O23" s="8" t="n">
        <v>0</v>
      </c>
    </row>
    <row r="24" customFormat="false" ht="15" hidden="false" customHeight="false" outlineLevel="0" collapsed="false">
      <c r="C24" s="0" t="s">
        <v>308</v>
      </c>
      <c r="E24" s="10" t="n">
        <v>0</v>
      </c>
      <c r="G24" s="10" t="n">
        <v>0</v>
      </c>
      <c r="I24" s="10" t="n">
        <v>0</v>
      </c>
      <c r="K24" s="10" t="n">
        <v>1268239</v>
      </c>
      <c r="M24" s="10" t="n">
        <v>0</v>
      </c>
      <c r="O24" s="10" t="n">
        <v>0</v>
      </c>
    </row>
    <row r="25" customFormat="false" ht="15" hidden="false" customHeight="false" outlineLevel="0" collapsed="false">
      <c r="C25" s="5" t="s">
        <v>293</v>
      </c>
      <c r="D25" s="3"/>
      <c r="E25" s="24" t="n">
        <v>0</v>
      </c>
      <c r="F25" s="3"/>
      <c r="G25" s="24" t="n">
        <v>16229087</v>
      </c>
      <c r="H25" s="3"/>
      <c r="I25" s="24" t="n">
        <v>4378922</v>
      </c>
      <c r="J25" s="3"/>
      <c r="K25" s="24" t="n">
        <v>1738244</v>
      </c>
      <c r="L25" s="3"/>
      <c r="M25" s="24" t="n">
        <v>4378922</v>
      </c>
      <c r="N25" s="3"/>
      <c r="O25" s="24" t="n">
        <v>0</v>
      </c>
    </row>
    <row r="26" customFormat="false" ht="15" hidden="false" customHeight="false" outlineLevel="0" collapsed="false">
      <c r="A26" s="5" t="s">
        <v>253</v>
      </c>
      <c r="C26" s="0" t="s">
        <v>304</v>
      </c>
      <c r="D26" s="3"/>
      <c r="E26" s="8" t="n">
        <v>8452745</v>
      </c>
      <c r="F26" s="3"/>
      <c r="G26" s="8" t="n">
        <v>8452745</v>
      </c>
      <c r="H26" s="3"/>
      <c r="I26" s="8" t="n">
        <v>8452745</v>
      </c>
      <c r="J26" s="3"/>
      <c r="K26" s="8" t="n">
        <v>8452745</v>
      </c>
      <c r="L26" s="3"/>
      <c r="M26" s="8" t="n">
        <v>8452745</v>
      </c>
      <c r="N26" s="3"/>
      <c r="O26" s="8" t="n">
        <v>8452745</v>
      </c>
    </row>
    <row r="27" customFormat="false" ht="15" hidden="false" customHeight="false" outlineLevel="0" collapsed="false">
      <c r="C27" s="0" t="s">
        <v>249</v>
      </c>
      <c r="D27" s="3"/>
      <c r="E27" s="8" t="n">
        <v>0</v>
      </c>
      <c r="F27" s="3"/>
      <c r="G27" s="8" t="n">
        <v>1080300</v>
      </c>
      <c r="H27" s="3"/>
      <c r="I27" s="8" t="n">
        <v>0</v>
      </c>
      <c r="J27" s="3"/>
      <c r="K27" s="8" t="n">
        <v>0</v>
      </c>
      <c r="L27" s="3"/>
      <c r="M27" s="8" t="n">
        <v>0</v>
      </c>
      <c r="N27" s="3"/>
      <c r="O27" s="8" t="n">
        <v>0</v>
      </c>
    </row>
    <row r="28" customFormat="false" ht="15" hidden="false" customHeight="false" outlineLevel="0" collapsed="false">
      <c r="C28" s="0" t="s">
        <v>305</v>
      </c>
      <c r="D28" s="3"/>
      <c r="E28" s="8" t="n">
        <v>0</v>
      </c>
      <c r="F28" s="3"/>
      <c r="G28" s="8" t="n">
        <v>1094876</v>
      </c>
      <c r="H28" s="3"/>
      <c r="I28" s="8" t="n">
        <v>1094876</v>
      </c>
      <c r="J28" s="3"/>
      <c r="K28" s="8" t="n">
        <v>0</v>
      </c>
      <c r="L28" s="3"/>
      <c r="M28" s="8" t="n">
        <v>1094876</v>
      </c>
      <c r="N28" s="3"/>
      <c r="O28" s="8" t="n">
        <v>0</v>
      </c>
    </row>
    <row r="29" customFormat="false" ht="15" hidden="false" customHeight="false" outlineLevel="0" collapsed="false">
      <c r="C29" s="0" t="s">
        <v>306</v>
      </c>
      <c r="D29" s="3"/>
      <c r="E29" s="8" t="n">
        <v>528790</v>
      </c>
      <c r="F29" s="3"/>
      <c r="G29" s="8" t="n">
        <v>3370934</v>
      </c>
      <c r="H29" s="3"/>
      <c r="I29" s="8" t="n">
        <v>3370934</v>
      </c>
      <c r="J29" s="3"/>
      <c r="K29" s="8" t="n">
        <v>528790</v>
      </c>
      <c r="L29" s="3"/>
      <c r="M29" s="8" t="n">
        <v>3370934</v>
      </c>
      <c r="N29" s="3"/>
      <c r="O29" s="8" t="n">
        <v>528790</v>
      </c>
    </row>
    <row r="30" customFormat="false" ht="15" hidden="false" customHeight="false" outlineLevel="0" collapsed="false">
      <c r="C30" s="0" t="s">
        <v>307</v>
      </c>
      <c r="D30" s="3"/>
      <c r="E30" s="8" t="n">
        <v>0</v>
      </c>
      <c r="F30" s="3"/>
      <c r="G30" s="8" t="n">
        <v>2459304</v>
      </c>
      <c r="H30" s="3"/>
      <c r="I30" s="8" t="n">
        <v>0</v>
      </c>
      <c r="J30" s="3"/>
      <c r="K30" s="8" t="n">
        <v>0</v>
      </c>
      <c r="L30" s="3"/>
      <c r="M30" s="8" t="n">
        <v>0</v>
      </c>
      <c r="N30" s="3"/>
      <c r="O30" s="8" t="n">
        <v>0</v>
      </c>
    </row>
    <row r="31" customFormat="false" ht="15" hidden="false" customHeight="false" outlineLevel="0" collapsed="false">
      <c r="C31" s="0" t="s">
        <v>308</v>
      </c>
      <c r="E31" s="10" t="n">
        <v>0</v>
      </c>
      <c r="G31" s="10" t="n">
        <v>0</v>
      </c>
      <c r="I31" s="10" t="n">
        <v>0</v>
      </c>
      <c r="K31" s="10" t="n">
        <v>1444968</v>
      </c>
      <c r="M31" s="10" t="n">
        <v>0</v>
      </c>
      <c r="O31" s="10" t="n">
        <v>0</v>
      </c>
    </row>
    <row r="32" customFormat="false" ht="15" hidden="false" customHeight="false" outlineLevel="0" collapsed="false">
      <c r="C32" s="5" t="s">
        <v>293</v>
      </c>
      <c r="D32" s="3"/>
      <c r="E32" s="24" t="n">
        <v>8981535</v>
      </c>
      <c r="F32" s="3"/>
      <c r="G32" s="24" t="n">
        <v>16458159</v>
      </c>
      <c r="H32" s="3"/>
      <c r="I32" s="24" t="n">
        <v>12918555</v>
      </c>
      <c r="J32" s="3"/>
      <c r="K32" s="24" t="n">
        <v>10426503</v>
      </c>
      <c r="L32" s="3"/>
      <c r="M32" s="24" t="n">
        <v>12918555</v>
      </c>
      <c r="N32" s="3"/>
      <c r="O32" s="24" t="n">
        <v>8981535</v>
      </c>
    </row>
    <row r="33" customFormat="false" ht="15" hidden="false" customHeight="false" outlineLevel="0" collapsed="false">
      <c r="A33" s="5" t="s">
        <v>254</v>
      </c>
      <c r="C33" s="0" t="s">
        <v>304</v>
      </c>
      <c r="D33" s="3"/>
      <c r="E33" s="8" t="n">
        <v>7237874</v>
      </c>
      <c r="F33" s="3"/>
      <c r="G33" s="8" t="n">
        <v>7237874</v>
      </c>
      <c r="H33" s="3"/>
      <c r="I33" s="8" t="n">
        <v>7237874</v>
      </c>
      <c r="J33" s="3"/>
      <c r="K33" s="8" t="n">
        <v>7237874</v>
      </c>
      <c r="L33" s="3"/>
      <c r="M33" s="8" t="n">
        <v>7237874</v>
      </c>
      <c r="N33" s="3"/>
      <c r="O33" s="8" t="n">
        <v>7237874</v>
      </c>
    </row>
    <row r="34" customFormat="false" ht="15" hidden="false" customHeight="false" outlineLevel="0" collapsed="false">
      <c r="C34" s="0" t="s">
        <v>249</v>
      </c>
      <c r="D34" s="3"/>
      <c r="E34" s="8" t="n">
        <v>0</v>
      </c>
      <c r="F34" s="3"/>
      <c r="G34" s="8" t="n">
        <v>1495000</v>
      </c>
      <c r="H34" s="3"/>
      <c r="I34" s="8" t="n">
        <v>0</v>
      </c>
      <c r="J34" s="3"/>
      <c r="K34" s="8" t="n">
        <v>0</v>
      </c>
      <c r="L34" s="3"/>
      <c r="M34" s="8" t="n">
        <v>0</v>
      </c>
      <c r="N34" s="3"/>
      <c r="O34" s="8" t="n">
        <v>0</v>
      </c>
    </row>
    <row r="35" customFormat="false" ht="15" hidden="false" customHeight="false" outlineLevel="0" collapsed="false">
      <c r="C35" s="0" t="s">
        <v>305</v>
      </c>
      <c r="D35" s="3"/>
      <c r="E35" s="8" t="n">
        <v>0</v>
      </c>
      <c r="F35" s="3"/>
      <c r="G35" s="8" t="n">
        <v>2122973</v>
      </c>
      <c r="H35" s="3"/>
      <c r="I35" s="8" t="n">
        <v>2122973</v>
      </c>
      <c r="J35" s="3"/>
      <c r="K35" s="8" t="n">
        <v>0</v>
      </c>
      <c r="L35" s="3"/>
      <c r="M35" s="8" t="n">
        <v>2122973</v>
      </c>
      <c r="N35" s="3"/>
      <c r="O35" s="8" t="n">
        <v>0</v>
      </c>
    </row>
    <row r="36" customFormat="false" ht="15" hidden="false" customHeight="false" outlineLevel="0" collapsed="false">
      <c r="C36" s="0" t="s">
        <v>306</v>
      </c>
      <c r="D36" s="3"/>
      <c r="E36" s="8" t="n">
        <v>1025428</v>
      </c>
      <c r="F36" s="3"/>
      <c r="G36" s="8" t="n">
        <v>5351016</v>
      </c>
      <c r="H36" s="3"/>
      <c r="I36" s="8" t="n">
        <v>5351016</v>
      </c>
      <c r="J36" s="3"/>
      <c r="K36" s="8" t="n">
        <v>1025428</v>
      </c>
      <c r="L36" s="3"/>
      <c r="M36" s="8" t="n">
        <v>5351016</v>
      </c>
      <c r="N36" s="3"/>
      <c r="O36" s="8" t="n">
        <v>1025428</v>
      </c>
    </row>
    <row r="37" customFormat="false" ht="15" hidden="false" customHeight="false" outlineLevel="0" collapsed="false">
      <c r="C37" s="0" t="s">
        <v>307</v>
      </c>
      <c r="D37" s="3"/>
      <c r="E37" s="8" t="n">
        <v>0</v>
      </c>
      <c r="F37" s="3"/>
      <c r="G37" s="8" t="n">
        <v>2545699</v>
      </c>
      <c r="H37" s="3"/>
      <c r="I37" s="8" t="n">
        <v>0</v>
      </c>
      <c r="J37" s="3"/>
      <c r="K37" s="8" t="n">
        <v>0</v>
      </c>
      <c r="L37" s="3"/>
      <c r="M37" s="8" t="n">
        <v>0</v>
      </c>
      <c r="N37" s="3"/>
      <c r="O37" s="8" t="n">
        <v>0</v>
      </c>
    </row>
    <row r="38" customFormat="false" ht="15" hidden="false" customHeight="false" outlineLevel="0" collapsed="false">
      <c r="C38" s="0" t="s">
        <v>308</v>
      </c>
      <c r="E38" s="10" t="n">
        <v>0</v>
      </c>
      <c r="G38" s="10" t="n">
        <v>0</v>
      </c>
      <c r="I38" s="10" t="n">
        <v>0</v>
      </c>
      <c r="K38" s="10" t="n">
        <v>1402630</v>
      </c>
      <c r="M38" s="10" t="n">
        <v>0</v>
      </c>
      <c r="O38" s="10" t="n">
        <v>0</v>
      </c>
    </row>
    <row r="39" customFormat="false" ht="15" hidden="false" customHeight="false" outlineLevel="0" collapsed="false">
      <c r="C39" s="5" t="s">
        <v>293</v>
      </c>
      <c r="D39" s="3"/>
      <c r="E39" s="24" t="n">
        <v>8263302</v>
      </c>
      <c r="F39" s="3"/>
      <c r="G39" s="24" t="n">
        <v>18752562</v>
      </c>
      <c r="H39" s="3"/>
      <c r="I39" s="24" t="n">
        <v>14711863</v>
      </c>
      <c r="J39" s="3"/>
      <c r="K39" s="24" t="n">
        <v>9665932</v>
      </c>
      <c r="L39" s="3"/>
      <c r="M39" s="24" t="n">
        <v>14711863</v>
      </c>
      <c r="N39" s="3"/>
      <c r="O39" s="24" t="n">
        <v>826330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0.81"/>
  </cols>
  <sheetData>
    <row r="2" customFormat="false" ht="40" hidden="false" customHeight="true" outlineLevel="0" collapsed="false">
      <c r="A2" s="0" t="s">
        <v>74</v>
      </c>
      <c r="B2" s="9" t="s">
        <v>309</v>
      </c>
    </row>
    <row r="4" customFormat="false" ht="40" hidden="false" customHeight="true" outlineLevel="0" collapsed="false">
      <c r="A4" s="0" t="s">
        <v>74</v>
      </c>
      <c r="B4" s="9" t="s">
        <v>310</v>
      </c>
    </row>
    <row r="6" customFormat="false" ht="40" hidden="false" customHeight="true" outlineLevel="0" collapsed="false">
      <c r="A6" s="0" t="s">
        <v>74</v>
      </c>
      <c r="B6" s="9" t="s">
        <v>3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2" min="2" style="0" width="41.75"/>
    <col collapsed="false" customWidth="true" hidden="false" outlineLevel="0" max="4" min="4" style="0" width="20.72"/>
    <col collapsed="false" customWidth="true" hidden="false" outlineLevel="0" max="6" min="6" style="0" width="36.74"/>
    <col collapsed="false" customWidth="true" hidden="false" outlineLevel="0" max="8" min="8" style="0" width="11.71"/>
  </cols>
  <sheetData>
    <row r="2" customFormat="false" ht="15" hidden="false" customHeight="false" outlineLevel="0" collapsed="false">
      <c r="A2" s="1" t="s">
        <v>31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5" t="s">
        <v>226</v>
      </c>
      <c r="B4" s="4" t="s">
        <v>313</v>
      </c>
      <c r="C4" s="3"/>
      <c r="D4" s="4" t="s">
        <v>314</v>
      </c>
      <c r="E4" s="3"/>
      <c r="F4" s="4" t="s">
        <v>315</v>
      </c>
      <c r="G4" s="3"/>
      <c r="H4" s="4" t="s">
        <v>316</v>
      </c>
    </row>
    <row r="5" customFormat="false" ht="15" hidden="false" customHeight="false" outlineLevel="0" collapsed="false">
      <c r="A5" s="5" t="s">
        <v>196</v>
      </c>
      <c r="B5" s="6" t="s">
        <v>197</v>
      </c>
      <c r="C5" s="3"/>
      <c r="D5" s="6" t="s">
        <v>198</v>
      </c>
      <c r="E5" s="3"/>
      <c r="F5" s="6" t="s">
        <v>202</v>
      </c>
      <c r="G5" s="3"/>
      <c r="H5" s="6" t="s">
        <v>203</v>
      </c>
    </row>
    <row r="6" customFormat="false" ht="15" hidden="false" customHeight="false" outlineLevel="0" collapsed="false">
      <c r="A6" s="0" t="s">
        <v>31</v>
      </c>
      <c r="B6" s="8" t="n">
        <v>107500</v>
      </c>
      <c r="C6" s="3"/>
      <c r="D6" s="8" t="n">
        <v>108333</v>
      </c>
      <c r="E6" s="3"/>
      <c r="F6" s="8" t="n">
        <v>0</v>
      </c>
      <c r="G6" s="3"/>
      <c r="H6" s="8" t="n">
        <v>215833</v>
      </c>
    </row>
    <row r="7" customFormat="false" ht="15" hidden="false" customHeight="false" outlineLevel="0" collapsed="false">
      <c r="A7" s="0" t="s">
        <v>34</v>
      </c>
      <c r="B7" s="8" t="n">
        <v>143750</v>
      </c>
      <c r="C7" s="3"/>
      <c r="D7" s="8" t="n">
        <v>130000</v>
      </c>
      <c r="E7" s="3"/>
      <c r="F7" s="8" t="n">
        <v>10000</v>
      </c>
      <c r="G7" s="3"/>
      <c r="H7" s="8" t="n">
        <v>283750</v>
      </c>
    </row>
    <row r="8" customFormat="false" ht="15" hidden="false" customHeight="false" outlineLevel="0" collapsed="false">
      <c r="A8" s="0" t="s">
        <v>36</v>
      </c>
      <c r="B8" s="8" t="n">
        <v>130000</v>
      </c>
      <c r="C8" s="3"/>
      <c r="D8" s="8" t="n">
        <v>130000</v>
      </c>
      <c r="E8" s="3"/>
      <c r="F8" s="8" t="n">
        <v>762</v>
      </c>
      <c r="G8" s="3"/>
      <c r="H8" s="8" t="n">
        <v>260762</v>
      </c>
    </row>
    <row r="9" customFormat="false" ht="15" hidden="false" customHeight="false" outlineLevel="0" collapsed="false">
      <c r="A9" s="0" t="s">
        <v>37</v>
      </c>
      <c r="B9" s="8" t="n">
        <v>152500</v>
      </c>
      <c r="C9" s="3"/>
      <c r="D9" s="8" t="n">
        <v>130000</v>
      </c>
      <c r="E9" s="3"/>
      <c r="F9" s="8" t="n">
        <v>1163</v>
      </c>
      <c r="G9" s="3"/>
      <c r="H9" s="8" t="n">
        <v>283663</v>
      </c>
    </row>
    <row r="10" customFormat="false" ht="15" hidden="false" customHeight="false" outlineLevel="0" collapsed="false">
      <c r="A10" s="0" t="s">
        <v>38</v>
      </c>
      <c r="B10" s="8" t="n">
        <v>143750</v>
      </c>
      <c r="C10" s="3"/>
      <c r="D10" s="8" t="n">
        <v>130000</v>
      </c>
      <c r="E10" s="3"/>
      <c r="F10" s="8" t="n">
        <v>4116</v>
      </c>
      <c r="G10" s="3"/>
      <c r="H10" s="8" t="n">
        <v>277866</v>
      </c>
    </row>
    <row r="11" customFormat="false" ht="15" hidden="false" customHeight="false" outlineLevel="0" collapsed="false">
      <c r="A11" s="0" t="s">
        <v>39</v>
      </c>
      <c r="B11" s="8" t="n">
        <v>130000</v>
      </c>
      <c r="C11" s="3"/>
      <c r="D11" s="8" t="n">
        <v>130000</v>
      </c>
      <c r="E11" s="3"/>
      <c r="F11" s="8" t="n">
        <v>11184</v>
      </c>
      <c r="G11" s="3"/>
      <c r="H11" s="8" t="n">
        <v>271184</v>
      </c>
    </row>
    <row r="12" customFormat="false" ht="15" hidden="false" customHeight="false" outlineLevel="0" collapsed="false">
      <c r="A12" s="0" t="s">
        <v>42</v>
      </c>
      <c r="B12" s="8" t="n">
        <v>143750</v>
      </c>
      <c r="C12" s="3"/>
      <c r="D12" s="8" t="n">
        <v>130000</v>
      </c>
      <c r="E12" s="3"/>
      <c r="F12" s="8" t="n">
        <v>237</v>
      </c>
      <c r="G12" s="3"/>
      <c r="H12" s="8" t="n">
        <v>273987</v>
      </c>
    </row>
    <row r="13" customFormat="false" ht="15" hidden="false" customHeight="false" outlineLevel="0" collapsed="false">
      <c r="A13" s="0" t="s">
        <v>43</v>
      </c>
      <c r="B13" s="8" t="n">
        <v>130000</v>
      </c>
      <c r="C13" s="3"/>
      <c r="D13" s="8" t="n">
        <v>130000</v>
      </c>
      <c r="E13" s="3"/>
      <c r="F13" s="8" t="n">
        <v>4438</v>
      </c>
      <c r="G13" s="3"/>
      <c r="H13" s="8" t="n">
        <v>264438</v>
      </c>
    </row>
    <row r="14" customFormat="false" ht="15" hidden="false" customHeight="false" outlineLevel="0" collapsed="false">
      <c r="A14" s="0" t="s">
        <v>317</v>
      </c>
      <c r="B14" s="8" t="n">
        <v>168750</v>
      </c>
      <c r="C14" s="3"/>
      <c r="D14" s="8" t="n">
        <v>130000</v>
      </c>
      <c r="E14" s="3"/>
      <c r="F14" s="8" t="n">
        <v>10175</v>
      </c>
      <c r="G14" s="3"/>
      <c r="H14" s="8" t="n">
        <v>308925</v>
      </c>
    </row>
    <row r="15" customFormat="false" ht="15" hidden="false" customHeight="false" outlineLevel="0" collapsed="false">
      <c r="A15" s="0" t="s">
        <v>45</v>
      </c>
      <c r="B15" s="8" t="n">
        <v>130000</v>
      </c>
      <c r="C15" s="3"/>
      <c r="D15" s="8" t="n">
        <v>130000</v>
      </c>
      <c r="E15" s="3"/>
      <c r="F15" s="8" t="n">
        <v>1257</v>
      </c>
      <c r="G15" s="3"/>
      <c r="H15" s="8" t="n">
        <v>261257</v>
      </c>
    </row>
    <row r="16" customFormat="false" ht="15" hidden="false" customHeight="false" outlineLevel="0" collapsed="false">
      <c r="A16" s="0" t="s">
        <v>318</v>
      </c>
      <c r="B16" s="8" t="n">
        <v>146250</v>
      </c>
      <c r="C16" s="3"/>
      <c r="D16" s="8" t="n">
        <v>130000</v>
      </c>
      <c r="E16" s="3"/>
      <c r="F16" s="8" t="n">
        <v>1374</v>
      </c>
      <c r="G16" s="3"/>
      <c r="H16" s="8" t="n">
        <v>27762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20.72"/>
    <col collapsed="false" customWidth="true" hidden="false" outlineLevel="0" max="4" min="4" style="0" width="10.71"/>
    <col collapsed="false" customWidth="true" hidden="false" outlineLevel="0" max="6" min="6" style="0" width="14.71"/>
    <col collapsed="false" customWidth="true" hidden="false" outlineLevel="0" max="8" min="8" style="0" width="10.71"/>
    <col collapsed="false" customWidth="true" hidden="false" outlineLevel="0" max="10" min="10" style="0" width="10.71"/>
  </cols>
  <sheetData>
    <row r="2" customFormat="false" ht="40" hidden="false" customHeight="true" outlineLevel="0" collapsed="false">
      <c r="A2" s="5" t="s">
        <v>226</v>
      </c>
      <c r="B2" s="4" t="s">
        <v>319</v>
      </c>
      <c r="F2" s="4" t="s">
        <v>320</v>
      </c>
      <c r="J2" s="6" t="s">
        <v>193</v>
      </c>
    </row>
    <row r="3" customFormat="false" ht="15" hidden="false" customHeight="false" outlineLevel="0" collapsed="false">
      <c r="A3" s="0" t="s">
        <v>31</v>
      </c>
      <c r="B3" s="8" t="n">
        <v>3022</v>
      </c>
      <c r="D3" s="10" t="n">
        <v>3</v>
      </c>
      <c r="F3" s="8" t="n">
        <v>1364</v>
      </c>
      <c r="H3" s="10" t="n">
        <v>6</v>
      </c>
      <c r="J3" s="8" t="n">
        <v>4386</v>
      </c>
    </row>
    <row r="4" customFormat="false" ht="15" hidden="false" customHeight="false" outlineLevel="0" collapsed="false">
      <c r="A4" s="0" t="s">
        <v>34</v>
      </c>
      <c r="B4" s="8" t="n">
        <v>20418</v>
      </c>
      <c r="F4" s="8" t="n">
        <v>687</v>
      </c>
      <c r="H4" s="10" t="n">
        <v>6</v>
      </c>
      <c r="J4" s="8" t="n">
        <v>21105</v>
      </c>
    </row>
    <row r="5" customFormat="false" ht="15" hidden="false" customHeight="false" outlineLevel="0" collapsed="false">
      <c r="A5" s="0" t="s">
        <v>252</v>
      </c>
      <c r="B5" s="8" t="n">
        <v>84582</v>
      </c>
      <c r="F5" s="8" t="n">
        <v>21200</v>
      </c>
      <c r="H5" s="10" t="n">
        <v>8910</v>
      </c>
      <c r="J5" s="8" t="n">
        <v>105782</v>
      </c>
    </row>
    <row r="6" customFormat="false" ht="15" hidden="false" customHeight="false" outlineLevel="0" collapsed="false">
      <c r="A6" s="0" t="s">
        <v>36</v>
      </c>
      <c r="B6" s="8" t="n">
        <v>5066</v>
      </c>
      <c r="F6" s="8" t="n">
        <v>2969</v>
      </c>
      <c r="H6" s="10" t="n">
        <v>67</v>
      </c>
      <c r="J6" s="8" t="n">
        <v>8035</v>
      </c>
    </row>
    <row r="7" customFormat="false" ht="15" hidden="false" customHeight="false" outlineLevel="0" collapsed="false">
      <c r="A7" s="0" t="s">
        <v>37</v>
      </c>
      <c r="B7" s="8" t="n">
        <v>12102</v>
      </c>
      <c r="F7" s="8" t="n">
        <v>11183</v>
      </c>
      <c r="H7" s="10" t="n">
        <v>67</v>
      </c>
      <c r="J7" s="8" t="n">
        <v>23285</v>
      </c>
    </row>
    <row r="8" customFormat="false" ht="15" hidden="false" customHeight="false" outlineLevel="0" collapsed="false">
      <c r="A8" s="0" t="s">
        <v>253</v>
      </c>
      <c r="B8" s="8" t="n">
        <v>97308</v>
      </c>
      <c r="F8" s="8" t="n">
        <v>18444</v>
      </c>
      <c r="H8" s="10" t="n">
        <v>810</v>
      </c>
      <c r="J8" s="8" t="n">
        <v>115752</v>
      </c>
    </row>
    <row r="9" customFormat="false" ht="15" hidden="false" customHeight="false" outlineLevel="0" collapsed="false">
      <c r="A9" s="0" t="s">
        <v>38</v>
      </c>
      <c r="B9" s="8" t="n">
        <v>15746</v>
      </c>
      <c r="F9" s="8" t="n">
        <v>687</v>
      </c>
      <c r="H9" s="10" t="n">
        <v>6</v>
      </c>
      <c r="J9" s="8" t="n">
        <v>16432</v>
      </c>
    </row>
    <row r="10" customFormat="false" ht="15" hidden="false" customHeight="false" outlineLevel="0" collapsed="false">
      <c r="A10" s="0" t="s">
        <v>39</v>
      </c>
      <c r="B10" s="8" t="n">
        <v>5250</v>
      </c>
      <c r="D10" s="10" t="n">
        <v>4</v>
      </c>
      <c r="F10" s="8" t="n">
        <v>7174</v>
      </c>
      <c r="H10" s="10" t="n">
        <v>6</v>
      </c>
      <c r="J10" s="8" t="n">
        <v>12424</v>
      </c>
    </row>
    <row r="11" customFormat="false" ht="15" hidden="false" customHeight="false" outlineLevel="0" collapsed="false">
      <c r="A11" s="0" t="s">
        <v>40</v>
      </c>
      <c r="B11" s="8" t="n">
        <v>199676</v>
      </c>
      <c r="F11" s="8" t="n">
        <v>84509</v>
      </c>
      <c r="H11" s="10" t="n">
        <v>8910</v>
      </c>
      <c r="J11" s="8" t="n">
        <v>284185</v>
      </c>
    </row>
    <row r="12" customFormat="false" ht="15" hidden="false" customHeight="false" outlineLevel="0" collapsed="false">
      <c r="A12" s="0" t="s">
        <v>42</v>
      </c>
      <c r="B12" s="8" t="n">
        <v>725</v>
      </c>
      <c r="D12" s="10" t="n">
        <v>5</v>
      </c>
      <c r="F12" s="8" t="n">
        <v>30788</v>
      </c>
      <c r="H12" s="10" t="n">
        <v>611</v>
      </c>
      <c r="J12" s="8" t="n">
        <v>31513</v>
      </c>
    </row>
    <row r="13" customFormat="false" ht="15" hidden="false" customHeight="false" outlineLevel="0" collapsed="false">
      <c r="A13" s="0" t="s">
        <v>254</v>
      </c>
      <c r="B13" s="8" t="n">
        <v>39134</v>
      </c>
      <c r="F13" s="8" t="n">
        <v>32648</v>
      </c>
      <c r="H13" s="10" t="n">
        <v>8910</v>
      </c>
      <c r="J13" s="8" t="n">
        <v>71782</v>
      </c>
    </row>
    <row r="14" customFormat="false" ht="15" hidden="false" customHeight="false" outlineLevel="0" collapsed="false">
      <c r="A14" s="0" t="s">
        <v>43</v>
      </c>
      <c r="B14" s="8" t="n">
        <v>0</v>
      </c>
      <c r="F14" s="8" t="n">
        <v>14982</v>
      </c>
      <c r="H14" s="10" t="n">
        <v>6</v>
      </c>
      <c r="J14" s="8" t="n">
        <v>14982</v>
      </c>
    </row>
    <row r="15" customFormat="false" ht="15" hidden="false" customHeight="false" outlineLevel="0" collapsed="false">
      <c r="A15" s="0" t="s">
        <v>317</v>
      </c>
      <c r="B15" s="8" t="n">
        <v>33683</v>
      </c>
      <c r="F15" s="8" t="n">
        <v>26869</v>
      </c>
      <c r="H15" s="10" t="n">
        <v>67</v>
      </c>
      <c r="J15" s="8" t="n">
        <v>60552</v>
      </c>
    </row>
    <row r="16" customFormat="false" ht="15" hidden="false" customHeight="false" outlineLevel="0" collapsed="false">
      <c r="A16" s="0" t="s">
        <v>45</v>
      </c>
      <c r="B16" s="8" t="n">
        <v>18805</v>
      </c>
      <c r="F16" s="8" t="n">
        <v>687</v>
      </c>
      <c r="H16" s="10" t="n">
        <v>6</v>
      </c>
      <c r="J16" s="8" t="n">
        <v>19492</v>
      </c>
    </row>
    <row r="17" customFormat="false" ht="40" hidden="false" customHeight="true" outlineLevel="0" collapsed="false">
      <c r="A17" s="9" t="s">
        <v>46</v>
      </c>
      <c r="B17" s="8" t="n">
        <v>17401</v>
      </c>
      <c r="F17" s="8" t="n">
        <v>687</v>
      </c>
      <c r="H17" s="10" t="n">
        <v>6</v>
      </c>
      <c r="J17" s="8" t="n">
        <v>18088</v>
      </c>
    </row>
    <row r="18" customFormat="false" ht="15" hidden="false" customHeight="false" outlineLevel="0" collapsed="false">
      <c r="A18" s="0" t="s">
        <v>251</v>
      </c>
      <c r="B18" s="8" t="n">
        <v>326183</v>
      </c>
      <c r="F18" s="8" t="n">
        <v>36014</v>
      </c>
      <c r="H18" s="10" t="n">
        <v>8910</v>
      </c>
      <c r="J18" s="8" t="n">
        <v>362197</v>
      </c>
    </row>
    <row r="19" customFormat="false" ht="40" hidden="false" customHeight="true" outlineLevel="0" collapsed="false">
      <c r="A19" s="9" t="s">
        <v>321</v>
      </c>
      <c r="B19" s="8" t="n">
        <v>968380</v>
      </c>
      <c r="F19" s="8" t="n">
        <v>398114</v>
      </c>
      <c r="J19" s="8" t="n">
        <v>13664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10.71"/>
    <col collapsed="false" customWidth="true" hidden="false" outlineLevel="0" max="4" min="4" style="0" width="10.71"/>
  </cols>
  <sheetData>
    <row r="2" customFormat="false" ht="40" hidden="false" customHeight="true" outlineLevel="0" collapsed="false">
      <c r="B2" s="4" t="s">
        <v>48</v>
      </c>
      <c r="D2" s="4" t="s">
        <v>49</v>
      </c>
    </row>
    <row r="3" customFormat="false" ht="15" hidden="false" customHeight="false" outlineLevel="0" collapsed="false">
      <c r="A3" s="0" t="s">
        <v>50</v>
      </c>
      <c r="B3" s="8" t="n">
        <v>16905000</v>
      </c>
      <c r="C3" s="3"/>
      <c r="D3" s="8" t="n">
        <v>15275000</v>
      </c>
    </row>
    <row r="4" customFormat="false" ht="15" hidden="false" customHeight="false" outlineLevel="0" collapsed="false">
      <c r="A4" s="0" t="s">
        <v>51</v>
      </c>
      <c r="B4" s="8" t="n">
        <v>1810000</v>
      </c>
      <c r="C4" s="3"/>
      <c r="D4" s="8" t="n">
        <v>1220000</v>
      </c>
    </row>
    <row r="5" customFormat="false" ht="40" hidden="false" customHeight="true" outlineLevel="0" collapsed="false">
      <c r="A5" s="9" t="s">
        <v>52</v>
      </c>
      <c r="B5" s="8" t="n">
        <v>2545000</v>
      </c>
      <c r="C5" s="3"/>
      <c r="D5" s="8" t="n">
        <v>2030000</v>
      </c>
    </row>
    <row r="6" customFormat="false" ht="15" hidden="false" customHeight="false" outlineLevel="0" collapsed="false">
      <c r="A6" s="0" t="s">
        <v>53</v>
      </c>
      <c r="B6" s="8" t="n">
        <v>60000</v>
      </c>
      <c r="C6" s="3"/>
      <c r="D6" s="8" t="n">
        <v>2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28.73"/>
    <col collapsed="false" customWidth="true" hidden="false" outlineLevel="0" max="4" min="4" style="0" width="35.74"/>
  </cols>
  <sheetData>
    <row r="2" customFormat="false" ht="40" hidden="false" customHeight="true" outlineLevel="0" collapsed="false">
      <c r="A2" s="2" t="s">
        <v>322</v>
      </c>
      <c r="B2" s="4" t="s">
        <v>323</v>
      </c>
      <c r="C2" s="3"/>
      <c r="D2" s="4" t="s">
        <v>324</v>
      </c>
    </row>
    <row r="3" customFormat="false" ht="40" hidden="false" customHeight="true" outlineLevel="0" collapsed="false">
      <c r="A3" s="9" t="s">
        <v>325</v>
      </c>
      <c r="B3" s="8" t="n">
        <v>54880993</v>
      </c>
      <c r="C3" s="3"/>
      <c r="D3" s="14" t="n">
        <v>17.4</v>
      </c>
    </row>
    <row r="4" customFormat="false" ht="40" hidden="false" customHeight="true" outlineLevel="0" collapsed="false">
      <c r="A4" s="9" t="s">
        <v>326</v>
      </c>
    </row>
    <row r="5" customFormat="false" ht="15" hidden="false" customHeight="false" outlineLevel="0" collapsed="false">
      <c r="A5" s="0" t="s">
        <v>327</v>
      </c>
    </row>
    <row r="6" customFormat="false" ht="40" hidden="false" customHeight="true" outlineLevel="0" collapsed="false">
      <c r="A6" s="9" t="s">
        <v>328</v>
      </c>
    </row>
    <row r="7" customFormat="false" ht="15" hidden="false" customHeight="false" outlineLevel="0" collapsed="false">
      <c r="A7" s="0" t="s">
        <v>329</v>
      </c>
    </row>
    <row r="8" customFormat="false" ht="15" hidden="false" customHeight="false" outlineLevel="0" collapsed="false">
      <c r="A8" s="0" t="s">
        <v>330</v>
      </c>
      <c r="B8" s="8" t="n">
        <v>28660937</v>
      </c>
      <c r="C8" s="3"/>
      <c r="D8" s="14" t="n">
        <v>9</v>
      </c>
    </row>
    <row r="9" customFormat="false" ht="40" hidden="false" customHeight="true" outlineLevel="0" collapsed="false">
      <c r="A9" s="9" t="s">
        <v>331</v>
      </c>
    </row>
    <row r="10" customFormat="false" ht="40" hidden="false" customHeight="true" outlineLevel="0" collapsed="false">
      <c r="A10" s="9" t="s">
        <v>332</v>
      </c>
    </row>
    <row r="11" customFormat="false" ht="15" hidden="false" customHeight="false" outlineLevel="0" collapsed="false">
      <c r="A11" s="0" t="s">
        <v>333</v>
      </c>
      <c r="B11" s="8" t="n">
        <v>18949996</v>
      </c>
      <c r="C11" s="3"/>
      <c r="D11" s="14" t="n">
        <v>6</v>
      </c>
    </row>
    <row r="12" customFormat="false" ht="40" hidden="false" customHeight="true" outlineLevel="0" collapsed="false">
      <c r="A12" s="9" t="s">
        <v>334</v>
      </c>
    </row>
    <row r="13" customFormat="false" ht="15" hidden="false" customHeight="false" outlineLevel="0" collapsed="false">
      <c r="A13" s="0" t="s">
        <v>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</cols>
  <sheetData>
    <row r="2" customFormat="false" ht="15" hidden="false" customHeight="false" outlineLevel="0" collapsed="false">
      <c r="C2" s="25" t="s">
        <v>336</v>
      </c>
      <c r="D2" s="25"/>
      <c r="E2" s="25"/>
    </row>
    <row r="3" customFormat="false" ht="40" hidden="false" customHeight="true" outlineLevel="0" collapsed="false">
      <c r="A3" s="2" t="s">
        <v>337</v>
      </c>
      <c r="C3" s="25" t="s">
        <v>338</v>
      </c>
      <c r="D3" s="25"/>
      <c r="E3" s="25"/>
    </row>
    <row r="4" customFormat="false" ht="40" hidden="false" customHeight="true" outlineLevel="0" collapsed="false">
      <c r="A4" s="9" t="s">
        <v>339</v>
      </c>
      <c r="B4" s="3"/>
      <c r="C4" s="26" t="n">
        <v>3113</v>
      </c>
      <c r="D4" s="26"/>
    </row>
    <row r="5" customFormat="false" ht="40" hidden="false" customHeight="true" outlineLevel="0" collapsed="false">
      <c r="A5" s="9" t="s">
        <v>340</v>
      </c>
      <c r="D5" s="8" t="n">
        <v>233</v>
      </c>
    </row>
    <row r="6" customFormat="false" ht="15" hidden="false" customHeight="false" outlineLevel="0" collapsed="false">
      <c r="A6" s="5" t="s">
        <v>341</v>
      </c>
      <c r="B6" s="3"/>
      <c r="C6" s="27" t="n">
        <v>3346</v>
      </c>
      <c r="D6" s="27"/>
    </row>
    <row r="7" customFormat="false" ht="15" hidden="false" customHeight="false" outlineLevel="0" collapsed="false">
      <c r="A7" s="0" t="s">
        <v>342</v>
      </c>
      <c r="B7" s="3"/>
      <c r="C7" s="26" t="n">
        <v>6272</v>
      </c>
      <c r="D7" s="26"/>
    </row>
    <row r="8" customFormat="false" ht="40" hidden="false" customHeight="true" outlineLevel="0" collapsed="false">
      <c r="A8" s="9" t="s">
        <v>343</v>
      </c>
      <c r="D8" s="8" t="n">
        <v>2340</v>
      </c>
    </row>
    <row r="9" customFormat="false" ht="40" hidden="false" customHeight="true" outlineLevel="0" collapsed="false">
      <c r="A9" s="9" t="s">
        <v>344</v>
      </c>
      <c r="D9" s="8" t="n">
        <v>11545</v>
      </c>
    </row>
    <row r="10" customFormat="false" ht="15" hidden="false" customHeight="false" outlineLevel="0" collapsed="false">
      <c r="A10" s="5" t="s">
        <v>345</v>
      </c>
      <c r="B10" s="3"/>
      <c r="C10" s="27" t="n">
        <v>20157</v>
      </c>
      <c r="D10" s="27"/>
    </row>
    <row r="11" customFormat="false" ht="15" hidden="false" customHeight="false" outlineLevel="0" collapsed="false">
      <c r="B11" s="3"/>
      <c r="D11" s="3"/>
    </row>
    <row r="12" customFormat="false" ht="15" hidden="false" customHeight="false" outlineLevel="0" collapsed="false">
      <c r="A12" s="5" t="s">
        <v>161</v>
      </c>
      <c r="D12" s="6" t="s">
        <v>346</v>
      </c>
      <c r="E12" s="5"/>
    </row>
    <row r="13" customFormat="false" ht="15" hidden="false" customHeight="false" outlineLevel="0" collapsed="false">
      <c r="D13" s="3"/>
    </row>
  </sheetData>
  <mergeCells count="6">
    <mergeCell ref="C2:E2"/>
    <mergeCell ref="C3:E3"/>
    <mergeCell ref="C4:D4"/>
    <mergeCell ref="C6:D6"/>
    <mergeCell ref="C7:D7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4" min="4" style="0" width="10.71"/>
    <col collapsed="false" customWidth="true" hidden="false" outlineLevel="0" max="9" min="9" style="0" width="10.71"/>
  </cols>
  <sheetData>
    <row r="2" customFormat="false" ht="40" hidden="false" customHeight="true" outlineLevel="0" collapsed="false">
      <c r="A2" s="2" t="s">
        <v>347</v>
      </c>
      <c r="C2" s="28" t="s">
        <v>348</v>
      </c>
      <c r="D2" s="28"/>
      <c r="E2" s="11"/>
      <c r="F2" s="11"/>
      <c r="G2" s="11"/>
      <c r="H2" s="28" t="s">
        <v>338</v>
      </c>
      <c r="I2" s="28"/>
    </row>
    <row r="3" customFormat="false" ht="15" hidden="false" customHeight="false" outlineLevel="0" collapsed="false">
      <c r="A3" s="5" t="s">
        <v>15</v>
      </c>
      <c r="C3" s="27" t="n">
        <v>3866</v>
      </c>
      <c r="D3" s="27"/>
      <c r="H3" s="27" t="n">
        <v>9973</v>
      </c>
      <c r="I3" s="27"/>
    </row>
    <row r="4" customFormat="false" ht="1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</row>
    <row r="5" customFormat="false" ht="15" hidden="false" customHeight="false" outlineLevel="0" collapsed="false">
      <c r="A5" s="5" t="s">
        <v>349</v>
      </c>
    </row>
    <row r="6" customFormat="false" ht="15" hidden="false" customHeight="false" outlineLevel="0" collapsed="false">
      <c r="A6" s="0" t="s">
        <v>350</v>
      </c>
      <c r="D6" s="8" t="n">
        <v>2078</v>
      </c>
      <c r="I6" s="8" t="n">
        <v>8156</v>
      </c>
    </row>
    <row r="7" customFormat="false" ht="15" hidden="false" customHeight="false" outlineLevel="0" collapsed="false">
      <c r="A7" s="0" t="s">
        <v>351</v>
      </c>
      <c r="D7" s="8" t="n">
        <v>1000</v>
      </c>
      <c r="I7" s="8" t="n">
        <v>6250</v>
      </c>
    </row>
    <row r="8" customFormat="false" ht="15" hidden="false" customHeight="false" outlineLevel="0" collapsed="false">
      <c r="A8" s="0" t="s">
        <v>352</v>
      </c>
      <c r="D8" s="24" t="n">
        <v>1078</v>
      </c>
      <c r="I8" s="24" t="n">
        <v>1906</v>
      </c>
    </row>
    <row r="9" customFormat="false" ht="40" hidden="false" customHeight="true" outlineLevel="0" collapsed="false">
      <c r="A9" s="2" t="s">
        <v>353</v>
      </c>
      <c r="D9" s="24" t="n">
        <v>0</v>
      </c>
      <c r="I9" s="30" t="n">
        <v>-100</v>
      </c>
      <c r="J9" s="5"/>
    </row>
    <row r="10" customFormat="false" ht="15" hidden="false" customHeight="false" outlineLevel="0" collapsed="false">
      <c r="A10" s="5" t="s">
        <v>354</v>
      </c>
      <c r="C10" s="27" t="n">
        <v>1078</v>
      </c>
      <c r="D10" s="27"/>
      <c r="H10" s="27" t="n">
        <v>1806</v>
      </c>
      <c r="I10" s="27"/>
    </row>
    <row r="11" customFormat="false" ht="15" hidden="false" customHeight="false" outlineLevel="0" collapsed="false">
      <c r="A11" s="5" t="s">
        <v>156</v>
      </c>
      <c r="C11" s="27" t="n">
        <v>4944</v>
      </c>
      <c r="D11" s="27"/>
      <c r="H11" s="27" t="n">
        <v>11779</v>
      </c>
      <c r="I11" s="27"/>
    </row>
    <row r="12" customFormat="false" ht="15" hidden="false" customHeight="false" outlineLevel="0" collapsed="false">
      <c r="D12" s="3"/>
      <c r="I12" s="3"/>
    </row>
  </sheetData>
  <mergeCells count="9">
    <mergeCell ref="C2:D2"/>
    <mergeCell ref="H2:I2"/>
    <mergeCell ref="C3:D3"/>
    <mergeCell ref="H3:I3"/>
    <mergeCell ref="A4:J4"/>
    <mergeCell ref="C10:D10"/>
    <mergeCell ref="H10:I10"/>
    <mergeCell ref="C11:D11"/>
    <mergeCell ref="H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0.81"/>
  </cols>
  <sheetData>
    <row r="2" customFormat="false" ht="15" hidden="false" customHeight="false" outlineLevel="0" collapsed="false">
      <c r="A2" s="1" t="s">
        <v>35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74</v>
      </c>
      <c r="B4" s="2" t="s">
        <v>356</v>
      </c>
    </row>
    <row r="6" customFormat="false" ht="40" hidden="false" customHeight="true" outlineLevel="0" collapsed="false">
      <c r="A6" s="0" t="s">
        <v>74</v>
      </c>
      <c r="B6" s="9" t="s">
        <v>357</v>
      </c>
    </row>
    <row r="8" customFormat="false" ht="40" hidden="false" customHeight="true" outlineLevel="0" collapsed="false">
      <c r="A8" s="0" t="s">
        <v>74</v>
      </c>
      <c r="B8" s="9" t="s">
        <v>35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0.81"/>
  </cols>
  <sheetData>
    <row r="2" customFormat="false" ht="15" hidden="false" customHeight="false" outlineLevel="0" collapsed="false">
      <c r="A2" s="1" t="s">
        <v>35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74</v>
      </c>
      <c r="B4" s="2" t="s">
        <v>359</v>
      </c>
    </row>
    <row r="6" customFormat="false" ht="40" hidden="false" customHeight="true" outlineLevel="0" collapsed="false">
      <c r="A6" s="0" t="s">
        <v>74</v>
      </c>
      <c r="B6" s="9" t="s">
        <v>357</v>
      </c>
    </row>
    <row r="8" customFormat="false" ht="40" hidden="false" customHeight="true" outlineLevel="0" collapsed="false">
      <c r="A8" s="0" t="s">
        <v>74</v>
      </c>
      <c r="B8" s="9" t="s">
        <v>36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94.8"/>
  </cols>
  <sheetData>
    <row r="2" customFormat="false" ht="15" hidden="false" customHeight="false" outlineLevel="0" collapsed="false">
      <c r="A2" s="1" t="s">
        <v>36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74</v>
      </c>
      <c r="B4" s="9" t="s">
        <v>362</v>
      </c>
    </row>
    <row r="5" customFormat="false" ht="15" hidden="false" customHeight="false" outlineLevel="0" collapsed="false">
      <c r="A5" s="0" t="s">
        <v>74</v>
      </c>
      <c r="B5" s="0" t="s">
        <v>363</v>
      </c>
    </row>
    <row r="6" customFormat="false" ht="40" hidden="false" customHeight="true" outlineLevel="0" collapsed="false">
      <c r="A6" s="0" t="s">
        <v>74</v>
      </c>
      <c r="B6" s="9" t="s">
        <v>36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10.71"/>
  </cols>
  <sheetData>
    <row r="2" customFormat="false" ht="15" hidden="false" customHeight="false" outlineLevel="0" collapsed="false">
      <c r="B2" s="3"/>
      <c r="C2" s="6" t="s">
        <v>54</v>
      </c>
    </row>
    <row r="3" customFormat="false" ht="15" hidden="false" customHeight="false" outlineLevel="0" collapsed="false">
      <c r="A3" s="5" t="s">
        <v>55</v>
      </c>
      <c r="B3" s="3"/>
      <c r="C3" s="8" t="n">
        <v>31</v>
      </c>
    </row>
    <row r="4" customFormat="false" ht="40" hidden="false" customHeight="true" outlineLevel="0" collapsed="false">
      <c r="A4" s="2" t="s">
        <v>56</v>
      </c>
      <c r="B4" s="3"/>
      <c r="C4" s="8" t="n">
        <v>33</v>
      </c>
    </row>
    <row r="5" customFormat="false" ht="15" hidden="false" customHeight="false" outlineLevel="0" collapsed="false">
      <c r="A5" s="5" t="s">
        <v>57</v>
      </c>
      <c r="B5" s="3"/>
      <c r="C5" s="8" t="n">
        <v>34</v>
      </c>
    </row>
    <row r="6" customFormat="false" ht="40" hidden="false" customHeight="true" outlineLevel="0" collapsed="false">
      <c r="A6" s="2" t="s">
        <v>58</v>
      </c>
      <c r="B6" s="3"/>
      <c r="C6" s="8" t="n">
        <v>37</v>
      </c>
    </row>
    <row r="7" customFormat="false" ht="40" hidden="false" customHeight="true" outlineLevel="0" collapsed="false">
      <c r="A7" s="2" t="s">
        <v>59</v>
      </c>
      <c r="B7" s="3"/>
      <c r="C7" s="8" t="n">
        <v>46</v>
      </c>
    </row>
    <row r="8" customFormat="false" ht="40" hidden="false" customHeight="true" outlineLevel="0" collapsed="false">
      <c r="A8" s="2" t="s">
        <v>60</v>
      </c>
      <c r="C8" s="10" t="n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9.72"/>
    <col collapsed="false" customWidth="true" hidden="false" outlineLevel="0" max="5" min="5" style="0" width="10.71"/>
    <col collapsed="false" customWidth="true" hidden="false" outlineLevel="0" max="7" min="7" style="0" width="25.73"/>
    <col collapsed="false" customWidth="true" hidden="false" outlineLevel="0" max="9" min="9" style="0" width="22.72"/>
    <col collapsed="false" customWidth="true" hidden="false" outlineLevel="0" max="11" min="11" style="0" width="46.75"/>
  </cols>
  <sheetData>
    <row r="2" customFormat="false" ht="15" hidden="false" customHeight="false" outlineLevel="0" collapsed="false">
      <c r="A2" s="1" t="s">
        <v>61</v>
      </c>
      <c r="B2" s="1"/>
      <c r="C2" s="1"/>
      <c r="D2" s="1"/>
      <c r="E2" s="1"/>
      <c r="F2" s="1"/>
    </row>
    <row r="4" customFormat="false" ht="40" hidden="false" customHeight="true" outlineLevel="0" collapsed="false">
      <c r="B4" s="3"/>
      <c r="C4" s="4" t="s">
        <v>62</v>
      </c>
      <c r="D4" s="3"/>
      <c r="E4" s="1" t="s">
        <v>63</v>
      </c>
      <c r="F4" s="1"/>
      <c r="G4" s="1"/>
      <c r="H4" s="3"/>
      <c r="I4" s="4" t="s">
        <v>64</v>
      </c>
      <c r="J4" s="3"/>
      <c r="K4" s="4" t="s">
        <v>65</v>
      </c>
    </row>
    <row r="5" customFormat="false" ht="40" hidden="false" customHeight="true" outlineLevel="0" collapsed="false">
      <c r="E5" s="4" t="s">
        <v>66</v>
      </c>
      <c r="F5" s="3"/>
      <c r="G5" s="4" t="s">
        <v>67</v>
      </c>
    </row>
    <row r="6" customFormat="false" ht="15" hidden="false" customHeight="false" outlineLevel="0" collapsed="false">
      <c r="A6" s="5" t="s">
        <v>68</v>
      </c>
    </row>
    <row r="7" customFormat="false" ht="15" hidden="false" customHeight="false" outlineLevel="0" collapsed="false">
      <c r="A7" s="5" t="s">
        <v>69</v>
      </c>
      <c r="B7" s="3"/>
      <c r="C7" s="8" t="n">
        <v>1520000</v>
      </c>
      <c r="D7" s="3"/>
      <c r="E7" s="8" t="n">
        <v>175</v>
      </c>
      <c r="F7" s="3"/>
      <c r="G7" s="8" t="n">
        <v>2660000</v>
      </c>
      <c r="H7" s="3"/>
      <c r="I7" s="8" t="n">
        <v>11120120</v>
      </c>
      <c r="J7" s="3"/>
      <c r="K7" s="8" t="n">
        <v>15300120</v>
      </c>
    </row>
    <row r="8" customFormat="false" ht="15" hidden="false" customHeight="false" outlineLevel="0" collapsed="false">
      <c r="A8" s="5" t="s">
        <v>70</v>
      </c>
      <c r="B8" s="3"/>
      <c r="C8" s="8" t="n">
        <v>890209</v>
      </c>
      <c r="D8" s="3"/>
      <c r="E8" s="8" t="n">
        <v>105</v>
      </c>
      <c r="F8" s="3"/>
      <c r="G8" s="8" t="n">
        <v>934719</v>
      </c>
      <c r="H8" s="3"/>
      <c r="I8" s="8" t="n">
        <v>4050119</v>
      </c>
      <c r="J8" s="3"/>
      <c r="K8" s="8" t="n">
        <v>5875047</v>
      </c>
    </row>
    <row r="9" customFormat="false" ht="15" hidden="false" customHeight="false" outlineLevel="0" collapsed="false">
      <c r="A9" s="5" t="s">
        <v>71</v>
      </c>
      <c r="B9" s="3"/>
      <c r="C9" s="8" t="n">
        <v>654050</v>
      </c>
      <c r="D9" s="3"/>
      <c r="E9" s="8" t="n">
        <v>90</v>
      </c>
      <c r="F9" s="3"/>
      <c r="G9" s="8" t="n">
        <v>588645</v>
      </c>
      <c r="H9" s="3"/>
      <c r="I9" s="8" t="n">
        <v>2613118</v>
      </c>
      <c r="J9" s="3"/>
      <c r="K9" s="8" t="n">
        <v>3855813</v>
      </c>
    </row>
    <row r="10" customFormat="false" ht="15" hidden="false" customHeight="false" outlineLevel="0" collapsed="false">
      <c r="A10" s="5" t="s">
        <v>72</v>
      </c>
      <c r="B10" s="3"/>
      <c r="C10" s="8" t="n">
        <v>726156</v>
      </c>
      <c r="D10" s="3"/>
      <c r="E10" s="8" t="n">
        <v>95</v>
      </c>
      <c r="F10" s="3"/>
      <c r="G10" s="8" t="n">
        <v>689848</v>
      </c>
      <c r="H10" s="3"/>
      <c r="I10" s="8" t="n">
        <v>3006326</v>
      </c>
      <c r="J10" s="3"/>
      <c r="K10" s="8" t="n">
        <v>4422330</v>
      </c>
    </row>
    <row r="11" customFormat="false" ht="40" hidden="false" customHeight="true" outlineLevel="0" collapsed="false">
      <c r="A11" s="2" t="s">
        <v>73</v>
      </c>
      <c r="B11" s="3"/>
      <c r="C11" s="8" t="n">
        <v>706198</v>
      </c>
      <c r="D11" s="3"/>
      <c r="E11" s="8" t="n">
        <v>95</v>
      </c>
      <c r="F11" s="3"/>
      <c r="G11" s="8" t="n">
        <v>670888</v>
      </c>
      <c r="H11" s="3"/>
      <c r="I11" s="8" t="n">
        <v>2650053</v>
      </c>
      <c r="J11" s="3"/>
      <c r="K11" s="8" t="n">
        <v>4027139</v>
      </c>
    </row>
  </sheetData>
  <mergeCells count="2">
    <mergeCell ref="A2:F2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3.77"/>
  </cols>
  <sheetData>
    <row r="2" customFormat="false" ht="15" hidden="false" customHeight="false" outlineLevel="0" collapsed="false">
      <c r="A2" s="1" t="s">
        <v>6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74</v>
      </c>
      <c r="B4" s="9" t="s">
        <v>75</v>
      </c>
    </row>
    <row r="5" customFormat="false" ht="40" hidden="false" customHeight="true" outlineLevel="0" collapsed="false">
      <c r="A5" s="0" t="s">
        <v>74</v>
      </c>
      <c r="B5" s="9" t="s">
        <v>76</v>
      </c>
    </row>
    <row r="6" customFormat="false" ht="40" hidden="false" customHeight="true" outlineLevel="0" collapsed="false">
      <c r="A6" s="0" t="s">
        <v>74</v>
      </c>
      <c r="B6" s="9" t="s">
        <v>7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13.71"/>
    <col collapsed="false" customWidth="true" hidden="false" outlineLevel="0" max="5" min="5" style="0" width="22.72"/>
    <col collapsed="false" customWidth="true" hidden="false" outlineLevel="0" max="7" min="7" style="0" width="35.74"/>
    <col collapsed="false" customWidth="true" hidden="false" outlineLevel="0" max="9" min="9" style="0" width="17.72"/>
  </cols>
  <sheetData>
    <row r="2" customFormat="false" ht="15" hidden="false" customHeight="false" outlineLevel="0" collapsed="false">
      <c r="A2" s="1" t="s">
        <v>7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5" t="s">
        <v>79</v>
      </c>
      <c r="B4" s="11"/>
      <c r="C4" s="12" t="s">
        <v>80</v>
      </c>
      <c r="D4" s="3"/>
      <c r="E4" s="4" t="s">
        <v>2</v>
      </c>
      <c r="G4" s="4" t="s">
        <v>81</v>
      </c>
      <c r="I4" s="4" t="s">
        <v>82</v>
      </c>
    </row>
    <row r="5" customFormat="false" ht="15" hidden="false" customHeight="false" outlineLevel="0" collapsed="false">
      <c r="A5" s="0" t="s">
        <v>5</v>
      </c>
      <c r="C5" s="10" t="n">
        <v>20</v>
      </c>
      <c r="D5" s="3"/>
      <c r="E5" s="3" t="s">
        <v>6</v>
      </c>
      <c r="G5" s="3" t="s">
        <v>7</v>
      </c>
      <c r="I5" s="3" t="s">
        <v>8</v>
      </c>
    </row>
    <row r="6" customFormat="false" ht="15" hidden="false" customHeight="false" outlineLevel="0" collapsed="false">
      <c r="A6" s="0" t="s">
        <v>9</v>
      </c>
      <c r="C6" s="10" t="n">
        <v>20</v>
      </c>
      <c r="D6" s="3"/>
      <c r="E6" s="3" t="s">
        <v>10</v>
      </c>
      <c r="G6" s="3" t="s">
        <v>11</v>
      </c>
      <c r="I6" s="3" t="s">
        <v>8</v>
      </c>
    </row>
    <row r="7" customFormat="false" ht="15" hidden="false" customHeight="false" outlineLevel="0" collapsed="false">
      <c r="A7" s="0" t="s">
        <v>12</v>
      </c>
      <c r="C7" s="10" t="n">
        <v>30</v>
      </c>
      <c r="D7" s="3"/>
      <c r="E7" s="3" t="s">
        <v>13</v>
      </c>
      <c r="G7" s="3" t="s">
        <v>14</v>
      </c>
      <c r="I7" s="3" t="s">
        <v>8</v>
      </c>
    </row>
    <row r="8" customFormat="false" ht="40" hidden="false" customHeight="true" outlineLevel="0" collapsed="false">
      <c r="A8" s="9" t="s">
        <v>83</v>
      </c>
      <c r="B8" s="11"/>
      <c r="C8" s="13" t="n">
        <v>30</v>
      </c>
      <c r="D8" s="3"/>
      <c r="E8" s="3" t="s">
        <v>16</v>
      </c>
      <c r="G8" s="3" t="s">
        <v>84</v>
      </c>
      <c r="I8" s="3" t="s">
        <v>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2" min="2" style="0" width="18.72"/>
    <col collapsed="false" customWidth="true" hidden="false" outlineLevel="0" max="4" min="4" style="0" width="11.71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8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 t="s">
        <v>86</v>
      </c>
      <c r="B4" s="6" t="s">
        <v>87</v>
      </c>
      <c r="C4" s="3"/>
      <c r="D4" s="6" t="s">
        <v>88</v>
      </c>
      <c r="E4" s="3"/>
      <c r="F4" s="6" t="s">
        <v>89</v>
      </c>
    </row>
    <row r="5" customFormat="false" ht="15" hidden="false" customHeight="false" outlineLevel="0" collapsed="false">
      <c r="A5" s="0" t="s">
        <v>90</v>
      </c>
      <c r="B5" s="14" t="n">
        <v>1.16</v>
      </c>
      <c r="C5" s="3"/>
      <c r="D5" s="3" t="s">
        <v>91</v>
      </c>
      <c r="E5" s="3"/>
      <c r="F5" s="14" t="n">
        <v>0.7</v>
      </c>
    </row>
    <row r="6" customFormat="false" ht="40" hidden="false" customHeight="true" outlineLevel="0" collapsed="false">
      <c r="A6" s="0" t="s">
        <v>92</v>
      </c>
      <c r="B6" s="14" t="n">
        <v>1.15</v>
      </c>
      <c r="C6" s="3"/>
      <c r="D6" s="7" t="s">
        <v>93</v>
      </c>
      <c r="E6" s="3"/>
      <c r="F6" s="14" t="n">
        <v>0.23</v>
      </c>
    </row>
    <row r="7" customFormat="false" ht="15" hidden="false" customHeight="false" outlineLevel="0" collapsed="false">
      <c r="A7" s="0" t="s">
        <v>94</v>
      </c>
      <c r="B7" s="14" t="n">
        <v>1.26</v>
      </c>
      <c r="C7" s="3"/>
      <c r="D7" s="3" t="s">
        <v>95</v>
      </c>
      <c r="E7" s="3"/>
      <c r="F7" s="14" t="n">
        <v>0.25</v>
      </c>
    </row>
    <row r="8" customFormat="false" ht="40" hidden="false" customHeight="true" outlineLevel="0" collapsed="false">
      <c r="A8" s="2" t="s">
        <v>96</v>
      </c>
      <c r="E8" s="3"/>
      <c r="F8" s="15" t="n">
        <v>1.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19.72"/>
    <col collapsed="false" customWidth="true" hidden="false" outlineLevel="0" max="5" min="5" style="0" width="32.74"/>
    <col collapsed="false" customWidth="true" hidden="false" outlineLevel="0" max="7" min="7" style="0" width="20.72"/>
    <col collapsed="false" customWidth="true" hidden="false" outlineLevel="0" max="9" min="9" style="0" width="1.7"/>
    <col collapsed="false" customWidth="true" hidden="false" outlineLevel="0" max="12" min="12" style="0" width="19.72"/>
    <col collapsed="false" customWidth="true" hidden="false" outlineLevel="0" max="14" min="14" style="0" width="1.7"/>
    <col collapsed="false" customWidth="true" hidden="false" outlineLevel="0" max="16" min="16" style="0" width="27.73"/>
    <col collapsed="false" customWidth="true" hidden="false" outlineLevel="0" max="18" min="18" style="0" width="1.7"/>
    <col collapsed="false" customWidth="true" hidden="false" outlineLevel="0" max="20" min="20" style="0" width="19.72"/>
    <col collapsed="false" customWidth="true" hidden="false" outlineLevel="0" max="23" min="23" style="0" width="1.7"/>
    <col collapsed="false" customWidth="true" hidden="false" outlineLevel="0" max="25" min="25" style="0" width="13.71"/>
  </cols>
  <sheetData>
    <row r="2" customFormat="false" ht="15" hidden="false" customHeight="false" outlineLevel="0" collapsed="false">
      <c r="A2" s="1" t="s">
        <v>9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5" t="s">
        <v>68</v>
      </c>
      <c r="B4" s="3"/>
      <c r="C4" s="4" t="s">
        <v>62</v>
      </c>
      <c r="D4" s="3"/>
      <c r="E4" s="4" t="s">
        <v>98</v>
      </c>
      <c r="F4" s="3"/>
      <c r="G4" s="4" t="s">
        <v>99</v>
      </c>
      <c r="I4" s="5" t="s">
        <v>33</v>
      </c>
      <c r="L4" s="12" t="s">
        <v>100</v>
      </c>
      <c r="N4" s="5" t="s">
        <v>33</v>
      </c>
      <c r="P4" s="12" t="s">
        <v>101</v>
      </c>
      <c r="R4" s="5" t="s">
        <v>33</v>
      </c>
      <c r="T4" s="12" t="s">
        <v>102</v>
      </c>
      <c r="W4" s="5" t="e">
        <f aca="false">NA()</f>
        <v>#N/A</v>
      </c>
      <c r="Y4" s="4" t="s">
        <v>103</v>
      </c>
    </row>
    <row r="5" customFormat="false" ht="15" hidden="false" customHeight="false" outlineLevel="0" collapsed="false">
      <c r="A5" s="5" t="s">
        <v>69</v>
      </c>
      <c r="B5" s="3"/>
      <c r="C5" s="8" t="n">
        <v>1520000</v>
      </c>
      <c r="D5" s="3"/>
      <c r="E5" s="8" t="n">
        <v>175</v>
      </c>
      <c r="F5" s="3"/>
      <c r="G5" s="8" t="n">
        <v>2660000</v>
      </c>
      <c r="L5" s="16" t="n">
        <v>1.2</v>
      </c>
      <c r="P5" s="16" t="n">
        <v>1.2</v>
      </c>
      <c r="T5" s="16" t="n">
        <v>1.25</v>
      </c>
      <c r="Y5" s="8" t="n">
        <v>4788000</v>
      </c>
    </row>
    <row r="6" customFormat="false" ht="40" hidden="false" customHeight="true" outlineLevel="0" collapsed="false">
      <c r="A6" s="2" t="s">
        <v>104</v>
      </c>
      <c r="B6" s="3"/>
      <c r="C6" s="8" t="n">
        <v>890209</v>
      </c>
      <c r="D6" s="3"/>
      <c r="E6" s="8" t="n">
        <v>105</v>
      </c>
      <c r="F6" s="3"/>
      <c r="G6" s="8" t="n">
        <v>934719</v>
      </c>
      <c r="L6" s="16" t="n">
        <v>1.2</v>
      </c>
      <c r="P6" s="16" t="n">
        <v>1.2</v>
      </c>
      <c r="T6" s="16" t="n">
        <v>1.25</v>
      </c>
      <c r="Y6" s="8" t="n">
        <v>1682500</v>
      </c>
    </row>
    <row r="7" customFormat="false" ht="15" hidden="false" customHeight="false" outlineLevel="0" collapsed="false">
      <c r="A7" s="5" t="s">
        <v>71</v>
      </c>
      <c r="B7" s="3"/>
      <c r="C7" s="8" t="n">
        <v>654050</v>
      </c>
      <c r="D7" s="3"/>
      <c r="E7" s="8" t="n">
        <v>90</v>
      </c>
      <c r="F7" s="3"/>
      <c r="G7" s="8" t="n">
        <v>588645</v>
      </c>
      <c r="L7" s="16" t="n">
        <v>1.2</v>
      </c>
      <c r="P7" s="16" t="n">
        <v>1.2</v>
      </c>
      <c r="T7" s="16" t="n">
        <v>1.15</v>
      </c>
      <c r="Y7" s="8" t="n">
        <v>974800</v>
      </c>
    </row>
    <row r="8" customFormat="false" ht="40" hidden="false" customHeight="true" outlineLevel="0" collapsed="false">
      <c r="A8" s="2" t="s">
        <v>105</v>
      </c>
      <c r="B8" s="3"/>
      <c r="C8" s="8" t="n">
        <v>726156</v>
      </c>
      <c r="D8" s="3"/>
      <c r="E8" s="8" t="n">
        <v>95</v>
      </c>
      <c r="F8" s="3"/>
      <c r="G8" s="8" t="n">
        <v>689848</v>
      </c>
      <c r="L8" s="16" t="n">
        <v>1.2</v>
      </c>
      <c r="P8" s="16" t="n">
        <v>1.15</v>
      </c>
      <c r="T8" s="16" t="n">
        <v>1.2</v>
      </c>
      <c r="Y8" s="8" t="n">
        <v>1142400</v>
      </c>
    </row>
    <row r="9" customFormat="false" ht="15" hidden="false" customHeight="false" outlineLevel="0" collapsed="false">
      <c r="A9" s="5" t="s">
        <v>106</v>
      </c>
      <c r="B9" s="3"/>
      <c r="C9" s="8" t="n">
        <v>706198</v>
      </c>
      <c r="D9" s="3"/>
      <c r="E9" s="8" t="n">
        <v>95</v>
      </c>
      <c r="F9" s="3"/>
      <c r="G9" s="8" t="n">
        <v>670888</v>
      </c>
      <c r="L9" s="17" t="n">
        <v>1.2</v>
      </c>
      <c r="P9" s="17" t="n">
        <v>1.2</v>
      </c>
      <c r="T9" s="17" t="n">
        <v>1.2</v>
      </c>
      <c r="Y9" s="8" t="n">
        <v>11593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1T19:51:26Z</dcterms:created>
  <dc:creator/>
  <dc:description/>
  <dc:language>en-US</dc:language>
  <cp:lastModifiedBy/>
  <dcterms:modified xsi:type="dcterms:W3CDTF">2023-06-01T19:5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