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stockholders benefit from" sheetId="2" state="visible" r:id="rId3"/>
    <sheet name="committees of the board of" sheetId="3" state="visible" r:id="rId4"/>
    <sheet name="proposal 2 ratification of" sheetId="4" state="visible" r:id="rId5"/>
    <sheet name="summary compensation" sheetId="5" state="visible" r:id="rId6"/>
    <sheet name="summary compensation-1" sheetId="6" state="visible" r:id="rId7"/>
    <sheet name="enterprise financial asses" sheetId="7" state="visible" r:id="rId8"/>
    <sheet name="summary compensation-2" sheetId="8" state="visible" r:id="rId9"/>
    <sheet name="summary of annual incentiv" sheetId="9" state="visible" r:id="rId10"/>
    <sheet name="summary compensation-3" sheetId="10" state="visible" r:id="rId11"/>
    <sheet name="20132015 ltip and psu awards" sheetId="11" state="visible" r:id="rId12"/>
    <sheet name="20132015 ltip payouts" sheetId="12" state="visible" r:id="rId13"/>
    <sheet name="summary compensation-4" sheetId="13" state="visible" r:id="rId14"/>
    <sheet name="2016 base salary" sheetId="14" state="visible" r:id="rId15"/>
    <sheet name="2016 enterprise financial" sheetId="15" state="visible" r:id="rId16"/>
    <sheet name="summary compensation-5" sheetId="16" state="visible" r:id="rId17"/>
    <sheet name="No Title" sheetId="17" state="visible" r:id="rId18"/>
    <sheet name="No Title-1" sheetId="18" state="visible" r:id="rId19"/>
    <sheet name="summary compensation-6" sheetId="19" state="visible" r:id="rId20"/>
    <sheet name="summary compensation-7" sheetId="20" state="visible" r:id="rId21"/>
    <sheet name="summary compensation-8" sheetId="21" state="visible" r:id="rId22"/>
    <sheet name="summary compensation-9" sheetId="22" state="visible" r:id="rId23"/>
    <sheet name="summary compensation-10" sheetId="23" state="visible" r:id="rId24"/>
    <sheet name="No Title-2" sheetId="24" state="visible" r:id="rId25"/>
    <sheet name="No Title-3" sheetId="25" state="visible" r:id="rId26"/>
    <sheet name="summary compensation-11" sheetId="26" state="visible" r:id="rId27"/>
    <sheet name="equity compensation plan i" sheetId="27" state="visible" r:id="rId28"/>
    <sheet name="additional information" sheetId="28" state="visible" r:id="rId29"/>
    <sheet name="additional information-1" sheetId="29" state="visible" r:id="rId30"/>
    <sheet name="director compensation" sheetId="30" state="visible" r:id="rId31"/>
    <sheet name="No Title-4" sheetId="31" state="visible" r:id="rId32"/>
    <sheet name="No Title-5" sheetId="32" state="visible" r:id="rId33"/>
    <sheet name="No Title-6" sheetId="33" state="visible" r:id="rId34"/>
    <sheet name="No Title-7" sheetId="34" state="visible" r:id="rId35"/>
    <sheet name="No Title-8" sheetId="35" state="visible" r:id="rId36"/>
    <sheet name="No Title-9" sheetId="36" state="visible" r:id="rId37"/>
    <sheet name="No Title-10" sheetId="37" state="visible" r:id="rId38"/>
    <sheet name="No Title-11" sheetId="38" state="visible" r:id="rId39"/>
    <sheet name="No Title-12" sheetId="39" state="visible" r:id="rId40"/>
    <sheet name="annual report proxy statem" sheetId="40" state="visible" r:id="rId41"/>
    <sheet name="annual report proxy statem-1" sheetId="41" state="visible" r:id="rId4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04">
  <si>
    <t xml:space="preserve">Table of Contents</t>
  </si>
  <si>
    <t xml:space="preserve">Notice of 2016
      Annual Meeting of Stockholders</t>
  </si>
  <si>
    <t xml:space="preserve">DATE:</t>
  </si>
  <si>
    <t xml:space="preserve">Thursday, April 28, 2016</t>
  </si>
  <si>
    <t xml:space="preserve">TIME:</t>
  </si>
  <si>
    <t xml:space="preserve">8:00 a.m. Eastern Daylight Savings
    Time</t>
  </si>
  <si>
    <t xml:space="preserve">PLACE:</t>
  </si>
  <si>
    <t xml:space="preserve">Lockheed Martin Center for Leadership Excellence
      Auditorium 
 6777 Rockledge Drive, Bethesda, Maryland
  20817</t>
  </si>
  <si>
    <t xml:space="preserve">STOCKHOLDERS BENEFIT FROM LOCKHEED MARTINS STRONG 2015 PERFORMANCE</t>
  </si>
  <si>
    <t xml:space="preserve">2015 Financial Measures*</t>
  </si>
  <si>
    <t xml:space="preserve">2015 Goals 
 ($)</t>
  </si>
  <si>
    <t xml:space="preserve">Reported 
 Results 
 ($)</t>
  </si>
  <si>
    <t xml:space="preserve">2015 
 Annual 
 Incentive 
 Assessment</t>
  </si>
  <si>
    <t xml:space="preserve">Orders</t>
  </si>
  <si>
    <t xml:space="preserve">43,500  45,000M</t>
  </si>
  <si>
    <t xml:space="preserve">50,229M</t>
  </si>
  <si>
    <t xml:space="preserve">Significantly Exceeded</t>
  </si>
  <si>
    <t xml:space="preserve">Sales</t>
  </si>
  <si>
    <t xml:space="preserve">46,132M</t>
  </si>
  <si>
    <t xml:space="preserve">Segment Operating Profit*</t>
  </si>
  <si>
    <t xml:space="preserve">5,100  5,250M</t>
  </si>
  <si>
    <t xml:space="preserve">5,486M</t>
  </si>
  <si>
    <t xml:space="preserve">Cash from Operations</t>
  </si>
  <si>
    <t xml:space="preserve">≥ 5,000M</t>
  </si>
  <si>
    <t xml:space="preserve">5,101M</t>
  </si>
  <si>
    <t xml:space="preserve">Exceeded</t>
  </si>
  <si>
    <t xml:space="preserve">COMMITTEES OF THE BOARD OF DIRECTORS</t>
  </si>
  <si>
    <t xml:space="preserve">Director</t>
  </si>
  <si>
    <t xml:space="preserve">Age</t>
  </si>
  <si>
    <t xml:space="preserve">Director 
 Since</t>
  </si>
  <si>
    <t xml:space="preserve">Independent</t>
  </si>
  <si>
    <t xml:space="preserve">Audit</t>
  </si>
  <si>
    <t xml:space="preserve">Classified 
 Business 
 and 
 Security</t>
  </si>
  <si>
    <t xml:space="preserve">Ethics 
 and 
 Sustainability</t>
  </si>
  <si>
    <t xml:space="preserve">Executive</t>
  </si>
  <si>
    <t xml:space="preserve">Management 
 Development 
 and 
 Compensation</t>
  </si>
  <si>
    <t xml:space="preserve">Nominating 
 and 
 Corporate 
 Governance</t>
  </si>
  <si>
    <t xml:space="preserve">Strategic 
 Affairs</t>
  </si>
  <si>
    <t xml:space="preserve">Daniel F. Akerson</t>
  </si>
  <si>
    <t xml:space="preserve">Yes</t>
  </si>
  <si>
    <t xml:space="preserve">X</t>
  </si>
  <si>
    <t xml:space="preserve">Chair</t>
  </si>
  <si>
    <t xml:space="preserve">Nolan D. Archibald 1</t>
  </si>
  <si>
    <t xml:space="preserve">Rosalind G. Brewer</t>
  </si>
  <si>
    <t xml:space="preserve">David B. Burritt</t>
  </si>
  <si>
    <t xml:space="preserve">Bruce A. Carlson</t>
  </si>
  <si>
    <t xml:space="preserve">James O. Ellis, Jr.</t>
  </si>
  <si>
    <t xml:space="preserve">Thomas J. Falk</t>
  </si>
  <si>
    <t xml:space="preserve">Marillyn A. Hewson</t>
  </si>
  <si>
    <t xml:space="preserve">No</t>
  </si>
  <si>
    <t xml:space="preserve">Gwendolyn S. King</t>
  </si>
  <si>
    <t xml:space="preserve">James M. Loy</t>
  </si>
  <si>
    <t xml:space="preserve">Joseph W. Ralston</t>
  </si>
  <si>
    <t xml:space="preserve">Anne
      Stevens</t>
  </si>
  <si>
    <t xml:space="preserve">Meetings held in 2015</t>
  </si>
  <si>
    <t xml:space="preserve">Proposal 2: Ratification of Appointment of Independent Auditors</t>
  </si>
  <si>
    <t xml:space="preserve">2015 
 ($)</t>
  </si>
  <si>
    <t xml:space="preserve">2014 
 ($)</t>
  </si>
  <si>
    <t xml:space="preserve">Audit Fees (a)</t>
  </si>
  <si>
    <t xml:space="preserve">Audit-Related Fees (b)</t>
  </si>
  <si>
    <t xml:space="preserve">Tax
      Fees (c)</t>
  </si>
  <si>
    <t xml:space="preserve">All Other Fees (d)</t>
  </si>
  <si>
    <t xml:space="preserve">Summary Compensation</t>
  </si>
  <si>
    <t xml:space="preserve">Base 
 Salary 
 ($)</t>
  </si>
  <si>
    <t xml:space="preserve">Annual
      Incentive</t>
  </si>
  <si>
    <t xml:space="preserve">2015 
 LTI
      Grant 
 ($)</t>
  </si>
  <si>
    <t xml:space="preserve">Total Target
      Direct 
 Compensation 
 ($)</t>
  </si>
  <si>
    <t xml:space="preserve">NEO</t>
  </si>
  <si>
    <t xml:space="preserve">Target 
 %</t>
  </si>
  <si>
    <t xml:space="preserve">Target Amount 
 ($)</t>
  </si>
  <si>
    <t xml:space="preserve">Ms. Hewson</t>
  </si>
  <si>
    <t xml:space="preserve">Mr. Tanner</t>
  </si>
  <si>
    <t xml:space="preserve">Mr. Bennett*</t>
  </si>
  <si>
    <t xml:space="preserve">95/90</t>
  </si>
  <si>
    <t xml:space="preserve">Mr. Carvalho</t>
  </si>
  <si>
    <t xml:space="preserve">Ms.
    Lavan</t>
  </si>
  <si>
    <t xml:space="preserve">●</t>
  </si>
  <si>
    <t xml:space="preserve">Enterprise performance (0.00
      rating or 0.50  1.30 rating)</t>
  </si>
  <si>
    <t xml:space="preserve">Business Segment performance (0.00
      rating or 0.50  1.25 rating)</t>
  </si>
  <si>
    <t xml:space="preserve">Individual performance (0.00
      rating or 0.50  1.25 rating)</t>
  </si>
  <si>
    <t xml:space="preserve">Enterprise Financial Assessment (60% of Enterprise Performance)</t>
  </si>
  <si>
    <t xml:space="preserve">2015 Financial Measures</t>
  </si>
  <si>
    <t xml:space="preserve">Weighting 
 %</t>
  </si>
  <si>
    <t xml:space="preserve">Reported Results 
 ($)</t>
  </si>
  <si>
    <t xml:space="preserve">2015 
 Assessment</t>
  </si>
  <si>
    <t xml:space="preserve">43,500M  45,000M</t>
  </si>
  <si>
    <t xml:space="preserve">5,100M  5,250M</t>
  </si>
  <si>
    <t xml:space="preserve">≥  5,000M</t>
  </si>
  <si>
    <t xml:space="preserve">Goal</t>
  </si>
  <si>
    <t xml:space="preserve">Performance
      Rating</t>
  </si>
  <si>
    <t xml:space="preserve">Weighting</t>
  </si>
  <si>
    <t xml:space="preserve">Result</t>
  </si>
  <si>
    <t xml:space="preserve">Financial</t>
  </si>
  <si>
    <t xml:space="preserve">X
      .60</t>
  </si>
  <si>
    <t xml:space="preserve">Strategic</t>
  </si>
  <si>
    <t xml:space="preserve">X
      .20</t>
  </si>
  <si>
    <t xml:space="preserve">Operational</t>
  </si>
  <si>
    <t xml:space="preserve">X .20</t>
  </si>
  <si>
    <t xml:space="preserve">Calculated Enterprise
      Factor (Rounded to nearest .05)</t>
  </si>
  <si>
    <t xml:space="preserve">Discretionary Factor</t>
  </si>
  <si>
    <t xml:space="preserve">Summary of Annual Incentive Payout Calculations</t>
  </si>
  <si>
    <t xml:space="preserve">Target % 
 of
      Salary 
 (%)</t>
  </si>
  <si>
    <t xml:space="preserve">Target 
 Award 
 ($)</t>
  </si>
  <si>
    <t xml:space="preserve">Enterprise 
 Factor</t>
  </si>
  <si>
    <t xml:space="preserve">Business 
 Segment 
 Factor</t>
  </si>
  <si>
    <t xml:space="preserve">Individual 
 Factor</t>
  </si>
  <si>
    <t xml:space="preserve">Payout* 
 ($)</t>
  </si>
  <si>
    <t xml:space="preserve">Relative TSR (50%)*</t>
  </si>
  <si>
    <t xml:space="preserve">Performance Cash (25%)</t>
  </si>
  <si>
    <t xml:space="preserve">ROIC (25%)</t>
  </si>
  <si>
    <t xml:space="preserve">Relative 
 TSR 
 Percentile</t>
  </si>
  <si>
    <t xml:space="preserve">Payout 
 Factor</t>
  </si>
  <si>
    <t xml:space="preserve">Performance 
 Cash 
 Metric</t>
  </si>
  <si>
    <t xml:space="preserve">ROIC 
 Performance 
 Metric</t>
  </si>
  <si>
    <t xml:space="preserve">75 th  
      100 th</t>
  </si>
  <si>
    <t xml:space="preserve">200%</t>
  </si>
  <si>
    <t xml:space="preserve">Plan
      + ≥ $2.0B</t>
  </si>
  <si>
    <t xml:space="preserve">Plan
      + ≥ 160 bps</t>
  </si>
  <si>
    <t xml:space="preserve">60 th</t>
  </si>
  <si>
    <t xml:space="preserve">150%</t>
  </si>
  <si>
    <t xml:space="preserve">Plan + $1.5B</t>
  </si>
  <si>
    <t xml:space="preserve">175%</t>
  </si>
  <si>
    <t xml:space="preserve">Plan + 120 bps</t>
  </si>
  <si>
    <t xml:space="preserve">50 th</t>
  </si>
  <si>
    <t xml:space="preserve">100%
      (Target)</t>
  </si>
  <si>
    <t xml:space="preserve">Plan +
      $1.0B</t>
  </si>
  <si>
    <t xml:space="preserve">Plan +
      80 bps</t>
  </si>
  <si>
    <t xml:space="preserve">40 th</t>
  </si>
  <si>
    <t xml:space="preserve">50%</t>
  </si>
  <si>
    <t xml:space="preserve">Plan + $0.5B</t>
  </si>
  <si>
    <t xml:space="preserve">125%</t>
  </si>
  <si>
    <t xml:space="preserve">Plan + 40 bps</t>
  </si>
  <si>
    <t xml:space="preserve">35 th</t>
  </si>
  <si>
    <t xml:space="preserve">25%</t>
  </si>
  <si>
    <t xml:space="preserve">Plan
      *</t>
  </si>
  <si>
    <t xml:space="preserve">100%</t>
  </si>
  <si>
    <t xml:space="preserve">Plan</t>
  </si>
  <si>
    <t xml:space="preserve">&lt;35 th</t>
  </si>
  <si>
    <t xml:space="preserve">0%</t>
  </si>
  <si>
    <t xml:space="preserve">Plan - $0.2B</t>
  </si>
  <si>
    <t xml:space="preserve">75%</t>
  </si>
  <si>
    <t xml:space="preserve">Plan - 10 bps</t>
  </si>
  <si>
    <t xml:space="preserve">* Relative TSR performance is measured
      against our industry peers in the S&amp;P Aerospace Index.</t>
  </si>
  <si>
    <t xml:space="preserve">Plan -
      $0.5B</t>
  </si>
  <si>
    <t xml:space="preserve">Plan -
      20 bps</t>
  </si>
  <si>
    <t xml:space="preserve">Plan - $0.7B</t>
  </si>
  <si>
    <t xml:space="preserve">Plan - 30 bps</t>
  </si>
  <si>
    <t xml:space="preserve">Below Plan - $0.7B</t>
  </si>
  <si>
    <t xml:space="preserve">Below Plan - 30 bps</t>
  </si>
  <si>
    <t xml:space="preserve">2013-2015 LTIP and PSU Awards</t>
  </si>
  <si>
    <t xml:space="preserve">Measure</t>
  </si>
  <si>
    <t xml:space="preserve">Performance 
 Target</t>
  </si>
  <si>
    <t xml:space="preserve">Performance 
 Result</t>
  </si>
  <si>
    <t xml:space="preserve">Payout
      Factor</t>
  </si>
  <si>
    <t xml:space="preserve">Relative TSR</t>
  </si>
  <si>
    <t xml:space="preserve">50 th  Percentile</t>
  </si>
  <si>
    <t xml:space="preserve">90 th  Percentile</t>
  </si>
  <si>
    <t xml:space="preserve">200.0%</t>
  </si>
  <si>
    <t xml:space="preserve">Performance Cash</t>
  </si>
  <si>
    <t xml:space="preserve">$13.00B</t>
  </si>
  <si>
    <t xml:space="preserve">$14.95B</t>
  </si>
  <si>
    <t xml:space="preserve">197.3%</t>
  </si>
  <si>
    <t xml:space="preserve">ROIC</t>
  </si>
  <si>
    <t xml:space="preserve">15.7%</t>
  </si>
  <si>
    <t xml:space="preserve">15.9%</t>
  </si>
  <si>
    <t xml:space="preserve">112.5%</t>
  </si>
  <si>
    <t xml:space="preserve">2013-2015 LTIP Payouts</t>
  </si>
  <si>
    <t xml:space="preserve">20132015
      LTIP</t>
  </si>
  <si>
    <t xml:space="preserve">Target 
 ($)</t>
  </si>
  <si>
    <t xml:space="preserve">Payout 
 ($)</t>
  </si>
  <si>
    <t xml:space="preserve">Mr. Bennett</t>
  </si>
  <si>
    <t xml:space="preserve">Mr. Carvalho  1</t>
  </si>
  <si>
    <t xml:space="preserve">Ms. Lavan
       1</t>
  </si>
  <si>
    <t xml:space="preserve">2013-2015 Target PSUs (#)</t>
  </si>
  <si>
    <t xml:space="preserve">Total
      Shares 
 Distributed/ 
 Earned</t>
  </si>
  <si>
    <t xml:space="preserve">Ms. Bennett</t>
  </si>
  <si>
    <t xml:space="preserve">2016 Base Salary</t>
  </si>
  <si>
    <t xml:space="preserve">2015 Base
      Salary 
 ($)</t>
  </si>
  <si>
    <t xml:space="preserve">2016 Base
      Salary 
 ($)</t>
  </si>
  <si>
    <t xml:space="preserve">% 
 Increase</t>
  </si>
  <si>
    <t xml:space="preserve">Ms.
    Hewson</t>
  </si>
  <si>
    <t xml:space="preserve">5%</t>
  </si>
  <si>
    <t xml:space="preserve">Mr.
    Bennett</t>
  </si>
  <si>
    <t xml:space="preserve">2016 Enterprise Financial Goals (Weighted 70%)</t>
  </si>
  <si>
    <t xml:space="preserve">2016
      Commitments</t>
  </si>
  <si>
    <t xml:space="preserve">2016
      Goal 
 ($M)</t>
  </si>
  <si>
    <t xml:space="preserve">20%</t>
  </si>
  <si>
    <t xml:space="preserve">49,500  51,000</t>
  </si>
  <si>
    <t xml:space="preserve">Segment Operating Profit</t>
  </si>
  <si>
    <t xml:space="preserve">40%</t>
  </si>
  <si>
    <t xml:space="preserve">4,900  5,050</t>
  </si>
  <si>
    <t xml:space="preserve">≥
     5,300</t>
  </si>
  <si>
    <t xml:space="preserve">Name and Principal 
 Position</t>
  </si>
  <si>
    <t xml:space="preserve">Year</t>
  </si>
  <si>
    <t xml:space="preserve">Salary 
 ($)</t>
  </si>
  <si>
    <t xml:space="preserve">Stock 
 Awards 
 ($)</t>
  </si>
  <si>
    <t xml:space="preserve">Non-Equity  
 Incentive Plan 
 Compensation 
 ($)</t>
  </si>
  <si>
    <t xml:space="preserve">Change in  
 Pension Value  
 and  
 Nonqualified  
 Deferred  
 Compensation  
 Earnings 
 ($)</t>
  </si>
  <si>
    <t xml:space="preserve">All Other  
 Compensation 
 ($)</t>
  </si>
  <si>
    <t xml:space="preserve">Total 
 ($)</t>
  </si>
  <si>
    <t xml:space="preserve">Total 
 Without  
 Change In  
 Pension  
 Value* 
 ($)</t>
  </si>
  <si>
    <t xml:space="preserve">(a)</t>
  </si>
  <si>
    <t xml:space="preserve">(b)</t>
  </si>
  <si>
    <t xml:space="preserve">(c)</t>
  </si>
  <si>
    <t xml:space="preserve">(e)</t>
  </si>
  <si>
    <t xml:space="preserve">(g)</t>
  </si>
  <si>
    <t xml:space="preserve">(h)</t>
  </si>
  <si>
    <t xml:space="preserve">(i)</t>
  </si>
  <si>
    <t xml:space="preserve">(j)</t>
  </si>
  <si>
    <t xml:space="preserve">Marillyn A.
      Hewson 
 Chairman, President
      and 
 Chief Executive Officer</t>
  </si>
  <si>
    <t xml:space="preserve">Bruce L.
      Tanner 
 Executive Vice President
      and 
 Chief Financial Officer</t>
  </si>
  <si>
    <t xml:space="preserve">Dale P.
      Bennett 
 Executive Vice
      President 
 Mission Systems and
      Training</t>
  </si>
  <si>
    <t xml:space="preserve">-</t>
  </si>
  <si>
    <t xml:space="preserve">Orlando P.
      Carvalho 
 Executive Vice
      President 
 Aeronautics</t>
  </si>
  <si>
    <t xml:space="preserve">Maryanne R.
      Lavan 
 Senior Vice President, General
      Counsel 
 and Corporate Secretary</t>
  </si>
  <si>
    <t xml:space="preserve">2015 
 Grant
      Date 
 Fair Value 
 RSUs 
 ($)</t>
  </si>
  <si>
    <t xml:space="preserve">2015 
 Grant
      Date 
 Fair Value 
 PSUs 
 ($)</t>
  </si>
  <si>
    <t xml:space="preserve">Annual
      Incentive Payout 
 ($)</t>
  </si>
  <si>
    <t xml:space="preserve">LTIP
      Payout 
 ($)</t>
  </si>
  <si>
    <t xml:space="preserve">Name</t>
  </si>
  <si>
    <t xml:space="preserve">Tax Assistance
      for 
 Business-Related Items 
 ($)</t>
  </si>
  <si>
    <t xml:space="preserve">Corporation
      Matching 
 Contribution to 401(k) Plan 
 ($)</t>
  </si>
  <si>
    <t xml:space="preserve">Corporation
      Matching 
 Contribution to NQSSP 
 (Nonqualified 401(k)
      Plan) 
 ($)</t>
  </si>
  <si>
    <t xml:space="preserve">Group
      Life 
 Insurance 
 ($)</t>
  </si>
  <si>
    <t xml:space="preserve">Matching
      Gift 
 Programs 
 ($)</t>
  </si>
  <si>
    <t xml:space="preserve">Estimated
      Future Payouts 
 Under Non-Equity
      Incentive 
 Plan Awards</t>
  </si>
  <si>
    <t xml:space="preserve">Estimated
      Future Payouts 
 Under Equity
      Incentive 
 Plan Awards</t>
  </si>
  <si>
    <t xml:space="preserve">Grant
      Date 
 Fair
      Value 
 of
      Stock  
 Awards 
 ($)</t>
  </si>
  <si>
    <t xml:space="preserve">Grant 
 Date</t>
  </si>
  <si>
    <t xml:space="preserve">Award  
 Type</t>
  </si>
  <si>
    <t xml:space="preserve">Threshold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(d)</t>
  </si>
  <si>
    <t xml:space="preserve">(f)</t>
  </si>
  <si>
    <t xml:space="preserve">(l)</t>
  </si>
  <si>
    <t xml:space="preserve">1/29/2015</t>
  </si>
  <si>
    <t xml:space="preserve">MICP</t>
  </si>
  <si>
    <t xml:space="preserve">RSU</t>
  </si>
  <si>
    <t xml:space="preserve">LTIP</t>
  </si>
  <si>
    <t xml:space="preserve">PSU</t>
  </si>
  <si>
    <t xml:space="preserve">Bruce L. Tanner</t>
  </si>
  <si>
    <t xml:space="preserve">Dale P. Bennett</t>
  </si>
  <si>
    <t xml:space="preserve">Orlando P. Carvalho</t>
  </si>
  <si>
    <t xml:space="preserve">Maryanne R. Lavan</t>
  </si>
  <si>
    <t xml:space="preserve">Option Awards</t>
  </si>
  <si>
    <t xml:space="preserve">Stock
  Awards</t>
  </si>
  <si>
    <t xml:space="preserve">Number of  
 Securities 
 Underlying  
 Unexercised 
 Options 
 Exercisable 
 (#)</t>
  </si>
  <si>
    <t xml:space="preserve">Option 
 Exercise 
 Price 
 ($)</t>
  </si>
  <si>
    <t xml:space="preserve">Option 
 Expiration 
 Date</t>
  </si>
  <si>
    <t xml:space="preserve">Number 
 of Shares 
 or Units of  
 Stock That  
 Have Not  
 Vested  1 
 (#)</t>
  </si>
  <si>
    <t xml:space="preserve">Market Value 
 of Shares or  
 Units of Stock 
 That Have 
 Not Vested  2   
 ($)</t>
  </si>
  <si>
    <t xml:space="preserve">Equity Incentive 
 Plan Awards: 
 Number of 
 Unearned Shares, 
 Units or Other 
 Rights That Have 
 Not Vested  3 
 (#)</t>
  </si>
  <si>
    <t xml:space="preserve">Equity Incentive 
 Plan Awards: 
 Market or Payout  
 Value of Unearned  
 Shares, Units or 
 Other Rights That 
 Have Not Vested  4 
 ($)</t>
  </si>
  <si>
    <t xml:space="preserve">1/28/2022</t>
  </si>
  <si>
    <t xml:space="preserve">1/29/2021</t>
  </si>
  <si>
    <t xml:space="preserve">1/31/2020</t>
  </si>
  <si>
    <t xml:space="preserve">1/25/2019</t>
  </si>
  <si>
    <t xml:space="preserve">1/26/2018</t>
  </si>
  <si>
    <t xml:space="preserve">Option
      Awards</t>
  </si>
  <si>
    <t xml:space="preserve">Stock
      Awards</t>
  </si>
  <si>
    <t xml:space="preserve">Number of
      Shares 
 Acquired on Exercise 
 (#)</t>
  </si>
  <si>
    <t xml:space="preserve">Value Realized 
 on
      Exercise  1 
 ($)</t>
  </si>
  <si>
    <t xml:space="preserve">Number of
      Shares 
 Acquired on Vesting  2 
 (#)</t>
  </si>
  <si>
    <t xml:space="preserve">Value Realized 
 on
      Vesting  3 
 ($)</t>
  </si>
  <si>
    <t xml:space="preserve">Bruce L.
      Tanner</t>
  </si>
  <si>
    <t xml:space="preserve">Orlando P.
      Carvalho</t>
  </si>
  <si>
    <t xml:space="preserve">Maryanne R.
      Lavan</t>
  </si>
  <si>
    <t xml:space="preserve">Plan
      Name</t>
  </si>
  <si>
    <t xml:space="preserve">Number of
      Years 
 Credited Service 
 (#)</t>
  </si>
  <si>
    <t xml:space="preserve">Present Value
      of 
 Accumulated 
 Benefit 
 ($)</t>
  </si>
  <si>
    <t xml:space="preserve">Payments 
 During Last 
 Fiscal
      Year 
 ($)</t>
  </si>
  <si>
    <t xml:space="preserve">Lockheed Martin Corporation Salaried Employee
      Retirement Program</t>
  </si>
  <si>
    <t xml:space="preserve">Lockheed Martin Corporation Supplemental
      Retirement Plan</t>
  </si>
  <si>
    <t xml:space="preserve">Executive 
 Contributions in 
 Last
      FY 
 ($)</t>
  </si>
  <si>
    <t xml:space="preserve">Registrant 
 Contributions in 
 Last
      FY 
 ($)</t>
  </si>
  <si>
    <t xml:space="preserve">Aggregate 
 Earnings in 
 Last
    FY 
 ($)</t>
  </si>
  <si>
    <t xml:space="preserve">Aggregate 
 Withdrawals/ 
 Distributions 
 ($)</t>
  </si>
  <si>
    <t xml:space="preserve">Aggregate 
 Balance at 
 Last
    FYE 
 ($)</t>
  </si>
  <si>
    <t xml:space="preserve">NQSSP</t>
  </si>
  <si>
    <t xml:space="preserve">DMICP (Bonus)</t>
  </si>
  <si>
    <t xml:space="preserve">N/A</t>
  </si>
  <si>
    <t xml:space="preserve">DMICP (LTIP1 Mandatory)</t>
  </si>
  <si>
    <t xml:space="preserve">DMICP (LTIP2 Voluntary)</t>
  </si>
  <si>
    <t xml:space="preserve">TOTAL</t>
  </si>
  <si>
    <t xml:space="preserve">Of Amount Reported in Column (f)</t>
  </si>
  <si>
    <t xml:space="preserve">Aggregate Balance 
 at December 31, 
 2015 in Column
      (f) 
 ($)</t>
  </si>
  <si>
    <t xml:space="preserve">NEO and Corporation Contributions to 
 NQSSP Reported in
      Summary Compensation 
 Table for 2015 
 ($)</t>
  </si>
  <si>
    <t xml:space="preserve">Amount Reported in Summary 
 Compensation Table for Prior
      Years 
 (Beginning with 2006) 
 ($)</t>
  </si>
  <si>
    <t xml:space="preserve">Retirement 
 ($)</t>
  </si>
  <si>
    <t xml:space="preserve">Change 
 In
      Control 
 ($)</t>
  </si>
  <si>
    <t xml:space="preserve">Death/ 
 Disability 
 ($)</t>
  </si>
  <si>
    <t xml:space="preserve">Layoff 
 ($)</t>
  </si>
  <si>
    <t xml:space="preserve">Divestiture 
 ($)</t>
  </si>
  <si>
    <t xml:space="preserve">Termination/ 
 Resignation 
 ($)</t>
  </si>
  <si>
    <t xml:space="preserve">Supplemental Pension</t>
  </si>
  <si>
    <t xml:space="preserve">RSUs</t>
  </si>
  <si>
    <t xml:space="preserve">PSUs</t>
  </si>
  <si>
    <t xml:space="preserve">Executive Severance</t>
  </si>
  <si>
    <t xml:space="preserve">Equity Compensation Plan Information</t>
  </si>
  <si>
    <t xml:space="preserve">Number of securities 
 to be
      issued upon 
 exercise of
      outstanding 
 options,
      warrants 
 and rights 
 (#)</t>
  </si>
  <si>
    <t xml:space="preserve">Weighted-average 
 exercise price of 
 outstanding
      options, 
 warrants and rights 
 ($)</t>
  </si>
  <si>
    <t xml:space="preserve">Number of
      securities 
 remaining available for 
 future issuance under 
 equity
      compensation 
 plans (excluding 
 securities reflected 
 in column
      (a)) 
 (#)</t>
  </si>
  <si>
    <t xml:space="preserve">Plan
      category</t>
  </si>
  <si>
    <t xml:space="preserve">Equity compensation plans approved by security holders   1</t>
  </si>
  <si>
    <t xml:space="preserve">Equity compensation
      plans not approved by security holders   2</t>
  </si>
  <si>
    <t xml:space="preserve">Total</t>
  </si>
  <si>
    <t xml:space="preserve">Additional Information</t>
  </si>
  <si>
    <t xml:space="preserve">Name of Individual or
      Identity of Group</t>
  </si>
  <si>
    <t xml:space="preserve">Number
      of 
 Options 
 Granted Since 
 Plan Inception</t>
  </si>
  <si>
    <t xml:space="preserve">Ms.
      Hewson</t>
  </si>
  <si>
    <t xml:space="preserve">Mr.
      Tanner</t>
  </si>
  <si>
    <t xml:space="preserve">Mr.
      Bennett</t>
  </si>
  <si>
    <t xml:space="preserve">Mr.
      Carvalho</t>
  </si>
  <si>
    <t xml:space="preserve">Ms.
      Lavan</t>
  </si>
  <si>
    <t xml:space="preserve">All
      Current Executive Officers (including NEOs)</t>
  </si>
  <si>
    <t xml:space="preserve">All
      Current Directors who are not Executive Officers*</t>
  </si>
  <si>
    <t xml:space="preserve">Director Nominees*</t>
  </si>
  <si>
    <t xml:space="preserve">All
      Employees (including officers who are not</t>
  </si>
  <si>
    <t xml:space="preserve">Executive Officers)</t>
  </si>
  <si>
    <t xml:space="preserve">Annual Cash Retainer</t>
  </si>
  <si>
    <t xml:space="preserve">Annual Equity Retainer  1</t>
  </si>
  <si>
    <t xml:space="preserve">Audit Committee Chairman Fees</t>
  </si>
  <si>
    <t xml:space="preserve">Compensation Committee Chairman Fees</t>
  </si>
  <si>
    <t xml:space="preserve">Other Committee Chairman Fees</t>
  </si>
  <si>
    <t xml:space="preserve">Lead
      Director Fees</t>
  </si>
  <si>
    <t xml:space="preserve">Travel Accident Insurance</t>
  </si>
  <si>
    <t xml:space="preserve">Deferred Compensation Plan  deferral plan for cash
      retainer</t>
  </si>
  <si>
    <t xml:space="preserve">Director Education  reimbursed for costs and
    expenses</t>
  </si>
  <si>
    <t xml:space="preserve">Stock Ownership Guidelines  five
      times the annual cash retainer</t>
  </si>
  <si>
    <t xml:space="preserve">(1) Payable under the Lockheed
      Martin Corporation 2009 Directors Equity
Plan.</t>
  </si>
  <si>
    <t xml:space="preserve">Director Compensation</t>
  </si>
  <si>
    <t xml:space="preserve">Fees Earned
      or 
 Paid in Cash 
 ($)</t>
  </si>
  <si>
    <t xml:space="preserve">All
      Other 
 Compensation 
 ($)</t>
  </si>
  <si>
    <t xml:space="preserve">Nolan D. Archibald</t>
  </si>
  <si>
    <t xml:space="preserve">Douglas H. McCorkindale</t>
  </si>
  <si>
    <t xml:space="preserve">Anne Stevens</t>
  </si>
  <si>
    <t xml:space="preserve">Common 
 Stock
       1,2</t>
  </si>
  <si>
    <t xml:space="preserve">Stock 
 Units*</t>
  </si>
  <si>
    <t xml:space="preserve">Dale
      P. Bennett</t>
  </si>
  <si>
    <t xml:space="preserve">All directors, nominees and
      executive officers as a group (21 individuals including those named
      above)</t>
  </si>
  <si>
    <t xml:space="preserve">Name and Address</t>
  </si>
  <si>
    <t xml:space="preserve">Amount of Common
    Stock</t>
  </si>
  <si>
    <t xml:space="preserve">Percent of Outstanding
      Shares</t>
  </si>
  <si>
    <t xml:space="preserve">State Street Corporation and State
    Street</t>
  </si>
  <si>
    <t xml:space="preserve">Bank
      and Trust Company  1</t>
  </si>
  <si>
    <t xml:space="preserve">State Street Financial Center</t>
  </si>
  <si>
    <t xml:space="preserve">One
      Lincoln Street</t>
  </si>
  <si>
    <t xml:space="preserve">Boston, MA 02111</t>
  </si>
  <si>
    <t xml:space="preserve">Capital World Investors  2</t>
  </si>
  <si>
    <t xml:space="preserve">333
      South Hope Street</t>
  </si>
  <si>
    <t xml:space="preserve">Los
      Angeles, CA 90071</t>
  </si>
  <si>
    <t xml:space="preserve">BlackRock, Inc.  3</t>
  </si>
  <si>
    <t xml:space="preserve">55
      East 52nd Street</t>
  </si>
  <si>
    <t xml:space="preserve">New
      York, NY 10022</t>
  </si>
  <si>
    <t xml:space="preserve">The
      Vanguard Group  4</t>
  </si>
  <si>
    <t xml:space="preserve">100
      Vanguard Boulevard</t>
  </si>
  <si>
    <t xml:space="preserve">Malvern, PA 19355</t>
  </si>
  <si>
    <t xml:space="preserve">Three-Year</t>
  </si>
  <si>
    <t xml:space="preserve">ROIC Calculation
      ($M)</t>
  </si>
  <si>
    <t xml:space="preserve">20132015</t>
  </si>
  <si>
    <t xml:space="preserve">Net
      Earnings  (a)</t>
  </si>
  <si>
    <t xml:space="preserve">Interest Expense (multiplied by 65%)  (a)(b)</t>
  </si>
  <si>
    <t xml:space="preserve">Return</t>
  </si>
  <si>
    <t xml:space="preserve">Average Debt  (c)(d)</t>
  </si>
  <si>
    <t xml:space="preserve">Average Equity  (d)(e)</t>
  </si>
  <si>
    <t xml:space="preserve">Average Benefit Plan Adjustments  (d)(f)</t>
  </si>
  <si>
    <t xml:space="preserve">Average Invested
      Capital</t>
  </si>
  <si>
    <t xml:space="preserve">Cash Flow ($M)</t>
  </si>
  <si>
    <t xml:space="preserve">2015</t>
  </si>
  <si>
    <t xml:space="preserve">Pension Funding Adjustment</t>
  </si>
  <si>
    <t xml:space="preserve">Actual Pension Funding</t>
  </si>
  <si>
    <t xml:space="preserve">Planned Pension Funding</t>
  </si>
  <si>
    <t xml:space="preserve">Delta</t>
  </si>
  <si>
    <t xml:space="preserve">Adjustment for Unplanned Tax Payments / (Benefits) on
      Divestitures</t>
  </si>
  <si>
    <t xml:space="preserve">Net Adjusting Items</t>
  </si>
  <si>
    <t xml:space="preserve">Vote by
      telephone</t>
  </si>
  <si>
    <t xml:space="preserve">Call toll free
      1-800-652-VOTE (8683) within the U.S., U.S. territories &amp; Canada any
      time on a touch tone telephone. There is   NO CHARGE   to you for the call.</t>
  </si>
  <si>
    <t xml:space="preserve">Or dial
      1-781-575-2300 from outside the U.S.</t>
  </si>
  <si>
    <t xml:space="preserve">Follow the
      instructions provided by the recorded
message.</t>
  </si>
  <si>
    <t xml:space="preserve">1.
      Nominees:</t>
  </si>
  <si>
    <t xml:space="preserve">For</t>
  </si>
  <si>
    <t xml:space="preserve">Against</t>
  </si>
  <si>
    <t xml:space="preserve">Abstain</t>
  </si>
  <si>
    <t xml:space="preserve">01 -
      Daniel F. Akerson</t>
  </si>
  <si>
    <t xml:space="preserve">☐</t>
  </si>
  <si>
    <t xml:space="preserve">05 -
      Bruce A. Carlson</t>
  </si>
  <si>
    <t xml:space="preserve">09 -
      James M. Loy</t>
  </si>
  <si>
    <t xml:space="preserve">02 -
      Nolan D. Archibald</t>
  </si>
  <si>
    <t xml:space="preserve">06 -
      James O. Ellis, Jr.</t>
  </si>
  <si>
    <t xml:space="preserve">10 -
      Joseph W. Ralston</t>
  </si>
  <si>
    <t xml:space="preserve">03 -
      Rosalind G. Brewer</t>
  </si>
  <si>
    <t xml:space="preserve">07 -
      Thomas J. Falk</t>
  </si>
  <si>
    <t xml:space="preserve">11 -
      Anne Stevens</t>
  </si>
  <si>
    <t xml:space="preserve">04 -
      David B. Burritt</t>
  </si>
  <si>
    <t xml:space="preserve">08 -
      Marillyn A. Hewson</t>
  </si>
  <si>
    <t xml:space="preserve">Annual Report, Proxy Statement and Voting Instructions for the Lockheed Martin Corporation Annual Meeting of Stockholders on April 28, 2016</t>
  </si>
  <si>
    <t xml:space="preserve">To obtain a hard copy
      of Proxy Materials (free of charge):</t>
  </si>
  <si>
    <t xml:space="preserve">Call toll free
      1-877-223-3863 within the U.S.</t>
  </si>
  <si>
    <t xml:space="preserve">Call 1-267-468-0767 from outside the U.S.</t>
  </si>
  <si>
    <t xml:space="preserve">Requests must be
      received by 3:00 p.m., Eastern Daylight Savings Time, on April 18, 2016</t>
  </si>
  <si>
    <t xml:space="preserve">Call 1-267-468-0767
      from outside the U.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\(#,##0_);[RED]\(#,##0\)"/>
    <numFmt numFmtId="169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5" customFormat="false" ht="40" hidden="false" customHeight="true" outlineLevel="0" collapsed="false">
      <c r="A5" s="3" t="s">
        <v>1</v>
      </c>
      <c r="B5" s="3"/>
      <c r="C5" s="3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4" t="s">
        <v>2</v>
      </c>
      <c r="C7" s="4" t="s">
        <v>3</v>
      </c>
    </row>
    <row r="9" customFormat="false" ht="40" hidden="false" customHeight="true" outlineLevel="0" collapsed="false">
      <c r="A9" s="4" t="s">
        <v>4</v>
      </c>
      <c r="C9" s="5" t="s">
        <v>5</v>
      </c>
    </row>
    <row r="11" customFormat="false" ht="40" hidden="false" customHeight="true" outlineLevel="0" collapsed="false">
      <c r="A11" s="4" t="s">
        <v>6</v>
      </c>
      <c r="C11" s="5" t="s">
        <v>7</v>
      </c>
    </row>
  </sheetData>
  <mergeCells count="4">
    <mergeCell ref="A2:F2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19.72"/>
    <col collapsed="false" customWidth="true" hidden="false" outlineLevel="0" max="4" min="4" style="0" width="27.73"/>
    <col collapsed="false" customWidth="true" hidden="false" outlineLevel="0" max="5" min="5" style="0" width="15.72"/>
    <col collapsed="false" customWidth="true" hidden="false" outlineLevel="0" max="7" min="7" style="0" width="27.73"/>
    <col collapsed="false" customWidth="true" hidden="false" outlineLevel="0" max="8" min="8" style="0" width="15.72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07</v>
      </c>
      <c r="B4" s="1"/>
      <c r="D4" s="1" t="s">
        <v>108</v>
      </c>
      <c r="E4" s="1"/>
      <c r="G4" s="1" t="s">
        <v>109</v>
      </c>
      <c r="H4" s="1"/>
    </row>
    <row r="5" customFormat="false" ht="40" hidden="false" customHeight="true" outlineLevel="0" collapsed="false">
      <c r="A5" s="15" t="s">
        <v>110</v>
      </c>
      <c r="B5" s="15" t="s">
        <v>111</v>
      </c>
      <c r="C5" s="14"/>
      <c r="D5" s="15" t="s">
        <v>112</v>
      </c>
      <c r="E5" s="15" t="s">
        <v>111</v>
      </c>
      <c r="F5" s="14"/>
      <c r="G5" s="15" t="s">
        <v>113</v>
      </c>
      <c r="H5" s="15" t="s">
        <v>111</v>
      </c>
    </row>
    <row r="6" customFormat="false" ht="40" hidden="false" customHeight="true" outlineLevel="0" collapsed="false">
      <c r="A6" s="21" t="s">
        <v>114</v>
      </c>
      <c r="B6" s="14" t="s">
        <v>115</v>
      </c>
      <c r="C6" s="14"/>
      <c r="D6" s="21" t="s">
        <v>116</v>
      </c>
      <c r="E6" s="14" t="s">
        <v>115</v>
      </c>
      <c r="F6" s="14"/>
      <c r="G6" s="21" t="s">
        <v>117</v>
      </c>
      <c r="H6" s="14" t="s">
        <v>115</v>
      </c>
    </row>
    <row r="7" customFormat="false" ht="15" hidden="false" customHeight="false" outlineLevel="0" collapsed="false">
      <c r="A7" s="14" t="s">
        <v>118</v>
      </c>
      <c r="B7" s="14" t="s">
        <v>119</v>
      </c>
      <c r="C7" s="14"/>
      <c r="D7" s="14" t="s">
        <v>120</v>
      </c>
      <c r="E7" s="14" t="s">
        <v>121</v>
      </c>
      <c r="F7" s="14"/>
      <c r="G7" s="14" t="s">
        <v>122</v>
      </c>
      <c r="H7" s="14" t="s">
        <v>121</v>
      </c>
    </row>
    <row r="8" customFormat="false" ht="40" hidden="false" customHeight="true" outlineLevel="0" collapsed="false">
      <c r="A8" s="14" t="s">
        <v>123</v>
      </c>
      <c r="B8" s="21" t="s">
        <v>124</v>
      </c>
      <c r="C8" s="14"/>
      <c r="D8" s="21" t="s">
        <v>125</v>
      </c>
      <c r="E8" s="14" t="s">
        <v>119</v>
      </c>
      <c r="F8" s="14"/>
      <c r="G8" s="21" t="s">
        <v>126</v>
      </c>
      <c r="H8" s="14" t="s">
        <v>119</v>
      </c>
    </row>
    <row r="9" customFormat="false" ht="15" hidden="false" customHeight="false" outlineLevel="0" collapsed="false">
      <c r="A9" s="14" t="s">
        <v>127</v>
      </c>
      <c r="B9" s="14" t="s">
        <v>128</v>
      </c>
      <c r="C9" s="14"/>
      <c r="D9" s="14" t="s">
        <v>129</v>
      </c>
      <c r="E9" s="14" t="s">
        <v>130</v>
      </c>
      <c r="F9" s="14"/>
      <c r="G9" s="14" t="s">
        <v>131</v>
      </c>
      <c r="H9" s="14" t="s">
        <v>130</v>
      </c>
    </row>
    <row r="10" customFormat="false" ht="40" hidden="false" customHeight="true" outlineLevel="0" collapsed="false">
      <c r="A10" s="14" t="s">
        <v>132</v>
      </c>
      <c r="B10" s="14" t="s">
        <v>133</v>
      </c>
      <c r="C10" s="14"/>
      <c r="D10" s="21" t="s">
        <v>134</v>
      </c>
      <c r="E10" s="14" t="s">
        <v>135</v>
      </c>
      <c r="F10" s="14"/>
      <c r="G10" s="14" t="s">
        <v>136</v>
      </c>
      <c r="H10" s="14" t="s">
        <v>135</v>
      </c>
    </row>
    <row r="11" customFormat="false" ht="15" hidden="false" customHeight="false" outlineLevel="0" collapsed="false">
      <c r="A11" s="14" t="s">
        <v>137</v>
      </c>
      <c r="B11" s="14" t="s">
        <v>138</v>
      </c>
      <c r="C11" s="14"/>
      <c r="D11" s="14" t="s">
        <v>139</v>
      </c>
      <c r="E11" s="14" t="s">
        <v>140</v>
      </c>
      <c r="F11" s="14"/>
      <c r="G11" s="14" t="s">
        <v>141</v>
      </c>
      <c r="H11" s="14" t="s">
        <v>140</v>
      </c>
    </row>
    <row r="12" customFormat="false" ht="40" hidden="false" customHeight="true" outlineLevel="0" collapsed="false">
      <c r="A12" s="22" t="s">
        <v>142</v>
      </c>
      <c r="B12" s="22"/>
      <c r="D12" s="21" t="s">
        <v>143</v>
      </c>
      <c r="E12" s="14" t="s">
        <v>128</v>
      </c>
      <c r="F12" s="14"/>
      <c r="G12" s="21" t="s">
        <v>144</v>
      </c>
      <c r="H12" s="14" t="s">
        <v>128</v>
      </c>
    </row>
    <row r="13" customFormat="false" ht="15" hidden="false" customHeight="false" outlineLevel="0" collapsed="false">
      <c r="D13" s="14" t="s">
        <v>145</v>
      </c>
      <c r="E13" s="14" t="s">
        <v>133</v>
      </c>
      <c r="F13" s="14"/>
      <c r="G13" s="14" t="s">
        <v>146</v>
      </c>
      <c r="H13" s="14" t="s">
        <v>133</v>
      </c>
    </row>
    <row r="14" customFormat="false" ht="15" hidden="false" customHeight="false" outlineLevel="0" collapsed="false">
      <c r="D14" s="14" t="s">
        <v>147</v>
      </c>
      <c r="E14" s="14" t="s">
        <v>138</v>
      </c>
      <c r="F14" s="14"/>
      <c r="G14" s="14" t="s">
        <v>148</v>
      </c>
      <c r="H14" s="14" t="s">
        <v>138</v>
      </c>
    </row>
  </sheetData>
  <mergeCells count="5">
    <mergeCell ref="A2:F2"/>
    <mergeCell ref="A4:B4"/>
    <mergeCell ref="D4:E4"/>
    <mergeCell ref="G4:H4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0.72"/>
    <col collapsed="false" customWidth="true" hidden="false" outlineLevel="0" max="5" min="5" style="0" width="20.72"/>
    <col collapsed="false" customWidth="true" hidden="false" outlineLevel="0" max="7" min="7" style="0" width="9.71"/>
    <col collapsed="false" customWidth="true" hidden="false" outlineLevel="0" max="9" min="9" style="0" width="19.72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150</v>
      </c>
      <c r="C4" s="8" t="s">
        <v>151</v>
      </c>
      <c r="E4" s="8" t="s">
        <v>152</v>
      </c>
      <c r="G4" s="9" t="s">
        <v>90</v>
      </c>
      <c r="I4" s="8" t="s">
        <v>153</v>
      </c>
    </row>
    <row r="5" customFormat="false" ht="15" hidden="false" customHeight="false" outlineLevel="0" collapsed="false">
      <c r="A5" s="0" t="s">
        <v>154</v>
      </c>
      <c r="C5" s="7" t="s">
        <v>155</v>
      </c>
      <c r="E5" s="7" t="s">
        <v>156</v>
      </c>
      <c r="G5" s="7" t="s">
        <v>128</v>
      </c>
      <c r="I5" s="9" t="s">
        <v>157</v>
      </c>
    </row>
    <row r="6" customFormat="false" ht="15" hidden="false" customHeight="false" outlineLevel="0" collapsed="false">
      <c r="A6" s="0" t="s">
        <v>158</v>
      </c>
      <c r="B6" s="7"/>
      <c r="C6" s="7" t="s">
        <v>159</v>
      </c>
      <c r="D6" s="7"/>
      <c r="E6" s="7" t="s">
        <v>160</v>
      </c>
      <c r="G6" s="7" t="s">
        <v>133</v>
      </c>
      <c r="I6" s="9" t="s">
        <v>161</v>
      </c>
    </row>
    <row r="7" customFormat="false" ht="15" hidden="false" customHeight="false" outlineLevel="0" collapsed="false">
      <c r="A7" s="0" t="s">
        <v>162</v>
      </c>
      <c r="C7" s="7" t="s">
        <v>163</v>
      </c>
      <c r="E7" s="7" t="s">
        <v>164</v>
      </c>
      <c r="G7" s="7" t="s">
        <v>133</v>
      </c>
      <c r="I7" s="9" t="s">
        <v>16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7"/>
      <c r="C4" s="23" t="s">
        <v>167</v>
      </c>
      <c r="D4" s="23"/>
      <c r="E4" s="23"/>
      <c r="F4" s="23"/>
    </row>
    <row r="5" customFormat="false" ht="40" hidden="false" customHeight="true" outlineLevel="0" collapsed="false">
      <c r="A5" s="4" t="s">
        <v>67</v>
      </c>
      <c r="B5" s="24" t="s">
        <v>168</v>
      </c>
      <c r="C5" s="24"/>
      <c r="D5" s="7"/>
      <c r="E5" s="24" t="s">
        <v>169</v>
      </c>
      <c r="F5" s="24"/>
    </row>
    <row r="6" customFormat="false" ht="15" hidden="false" customHeight="false" outlineLevel="0" collapsed="false">
      <c r="A6" s="4" t="s">
        <v>70</v>
      </c>
      <c r="B6" s="25" t="n">
        <v>2040000</v>
      </c>
      <c r="C6" s="25"/>
      <c r="D6" s="7"/>
      <c r="E6" s="25" t="n">
        <v>3618960</v>
      </c>
      <c r="F6" s="25"/>
    </row>
    <row r="7" customFormat="false" ht="15" hidden="false" customHeight="false" outlineLevel="0" collapsed="false">
      <c r="A7" s="4" t="s">
        <v>71</v>
      </c>
      <c r="B7" s="25" t="n">
        <v>738000</v>
      </c>
      <c r="C7" s="25"/>
      <c r="D7" s="7"/>
      <c r="E7" s="25" t="n">
        <v>1309212</v>
      </c>
      <c r="F7" s="25"/>
    </row>
    <row r="8" customFormat="false" ht="15" hidden="false" customHeight="false" outlineLevel="0" collapsed="false">
      <c r="A8" s="4" t="s">
        <v>170</v>
      </c>
      <c r="B8" s="25" t="n">
        <v>450000</v>
      </c>
      <c r="C8" s="25"/>
      <c r="D8" s="7"/>
      <c r="E8" s="25" t="n">
        <v>798300</v>
      </c>
      <c r="F8" s="25"/>
    </row>
    <row r="9" customFormat="false" ht="15" hidden="false" customHeight="false" outlineLevel="0" collapsed="false">
      <c r="A9" s="4" t="s">
        <v>171</v>
      </c>
      <c r="B9" s="25" t="n">
        <v>479000</v>
      </c>
      <c r="C9" s="25"/>
      <c r="D9" s="7"/>
      <c r="E9" s="25" t="n">
        <v>849746</v>
      </c>
      <c r="F9" s="25"/>
    </row>
    <row r="10" customFormat="false" ht="40" hidden="false" customHeight="true" outlineLevel="0" collapsed="false">
      <c r="A10" s="5" t="s">
        <v>172</v>
      </c>
      <c r="B10" s="25" t="n">
        <v>965000</v>
      </c>
      <c r="C10" s="25"/>
      <c r="D10" s="7"/>
      <c r="E10" s="25" t="n">
        <v>1711910</v>
      </c>
      <c r="F10" s="25"/>
    </row>
  </sheetData>
  <mergeCells count="14">
    <mergeCell ref="A2:F2"/>
    <mergeCell ref="C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2.71"/>
    <col collapsed="false" customWidth="true" hidden="false" outlineLevel="0" max="4" min="4" style="0" width="16.72"/>
    <col collapsed="false" customWidth="true" hidden="false" outlineLevel="0" max="6" min="6" style="0" width="10.71"/>
    <col collapsed="false" customWidth="true" hidden="false" outlineLevel="0" max="8" min="8" style="0" width="42.75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3" t="s">
        <v>173</v>
      </c>
      <c r="C4" s="13"/>
      <c r="D4" s="13"/>
      <c r="E4" s="13"/>
      <c r="F4" s="13"/>
      <c r="G4" s="7"/>
      <c r="H4" s="8" t="s">
        <v>174</v>
      </c>
    </row>
    <row r="5" customFormat="false" ht="15" hidden="false" customHeight="false" outlineLevel="0" collapsed="false">
      <c r="A5" s="4" t="s">
        <v>67</v>
      </c>
      <c r="B5" s="9" t="s">
        <v>154</v>
      </c>
      <c r="C5" s="7"/>
      <c r="D5" s="9" t="s">
        <v>158</v>
      </c>
      <c r="E5" s="7"/>
      <c r="F5" s="9" t="s">
        <v>162</v>
      </c>
    </row>
    <row r="6" customFormat="false" ht="15" hidden="false" customHeight="false" outlineLevel="0" collapsed="false">
      <c r="A6" s="4" t="s">
        <v>70</v>
      </c>
      <c r="B6" s="10" t="n">
        <v>41715</v>
      </c>
      <c r="C6" s="7"/>
      <c r="D6" s="10" t="n">
        <v>14287</v>
      </c>
      <c r="E6" s="7"/>
      <c r="F6" s="10" t="n">
        <v>14288</v>
      </c>
      <c r="G6" s="7"/>
      <c r="H6" s="26" t="n">
        <v>127693</v>
      </c>
    </row>
    <row r="7" customFormat="false" ht="15" hidden="false" customHeight="false" outlineLevel="0" collapsed="false">
      <c r="A7" s="4" t="s">
        <v>71</v>
      </c>
      <c r="B7" s="10" t="n">
        <v>15083</v>
      </c>
      <c r="C7" s="7"/>
      <c r="D7" s="10" t="n">
        <v>5166</v>
      </c>
      <c r="E7" s="7"/>
      <c r="F7" s="10" t="n">
        <v>5166</v>
      </c>
      <c r="G7" s="7"/>
      <c r="H7" s="26" t="n">
        <v>46171</v>
      </c>
    </row>
    <row r="8" customFormat="false" ht="15" hidden="false" customHeight="false" outlineLevel="0" collapsed="false">
      <c r="A8" s="4" t="s">
        <v>175</v>
      </c>
      <c r="B8" s="10" t="n">
        <v>9200</v>
      </c>
      <c r="C8" s="7"/>
      <c r="D8" s="10" t="n">
        <v>3151</v>
      </c>
      <c r="E8" s="7"/>
      <c r="F8" s="10" t="n">
        <v>3151</v>
      </c>
      <c r="G8" s="7"/>
      <c r="H8" s="26" t="n">
        <v>28162</v>
      </c>
    </row>
    <row r="9" customFormat="false" ht="15" hidden="false" customHeight="false" outlineLevel="0" collapsed="false">
      <c r="A9" s="4" t="s">
        <v>171</v>
      </c>
      <c r="B9" s="10" t="n">
        <v>983</v>
      </c>
      <c r="C9" s="7"/>
      <c r="D9" s="10" t="n">
        <v>336</v>
      </c>
      <c r="E9" s="7"/>
      <c r="F9" s="10" t="n">
        <v>337</v>
      </c>
      <c r="G9" s="7"/>
      <c r="H9" s="26" t="n">
        <v>3009</v>
      </c>
    </row>
    <row r="10" customFormat="false" ht="40" hidden="false" customHeight="true" outlineLevel="0" collapsed="false">
      <c r="A10" s="5" t="s">
        <v>172</v>
      </c>
      <c r="B10" s="10" t="n">
        <v>1972</v>
      </c>
      <c r="C10" s="7"/>
      <c r="D10" s="10" t="n">
        <v>675</v>
      </c>
      <c r="E10" s="7"/>
      <c r="F10" s="10" t="n">
        <v>675</v>
      </c>
      <c r="G10" s="7"/>
      <c r="H10" s="26" t="n">
        <v>6036</v>
      </c>
    </row>
  </sheetData>
  <mergeCells count="2">
    <mergeCell ref="A2:F2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28.73"/>
    <col collapsed="false" customWidth="true" hidden="false" outlineLevel="0" max="5" min="5" style="0" width="28.73"/>
    <col collapsed="false" customWidth="true" hidden="false" outlineLevel="0" max="7" min="7" style="0" width="12.71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67</v>
      </c>
      <c r="B4" s="7"/>
      <c r="C4" s="8" t="s">
        <v>177</v>
      </c>
      <c r="D4" s="7"/>
      <c r="E4" s="8" t="s">
        <v>178</v>
      </c>
      <c r="F4" s="7"/>
      <c r="G4" s="8" t="s">
        <v>179</v>
      </c>
    </row>
    <row r="5" customFormat="false" ht="40" hidden="false" customHeight="true" outlineLevel="0" collapsed="false">
      <c r="A5" s="5" t="s">
        <v>180</v>
      </c>
      <c r="B5" s="7"/>
      <c r="C5" s="10" t="n">
        <v>1565000</v>
      </c>
      <c r="D5" s="7"/>
      <c r="E5" s="10" t="n">
        <v>1645000</v>
      </c>
      <c r="F5" s="7"/>
      <c r="G5" s="7" t="s">
        <v>181</v>
      </c>
    </row>
    <row r="6" customFormat="false" ht="15" hidden="false" customHeight="false" outlineLevel="0" collapsed="false">
      <c r="A6" s="4" t="s">
        <v>71</v>
      </c>
      <c r="B6" s="7"/>
      <c r="C6" s="10" t="n">
        <v>925000</v>
      </c>
      <c r="D6" s="7"/>
      <c r="E6" s="10" t="n">
        <v>970000</v>
      </c>
      <c r="F6" s="7"/>
      <c r="G6" s="7" t="s">
        <v>181</v>
      </c>
    </row>
    <row r="7" customFormat="false" ht="40" hidden="false" customHeight="true" outlineLevel="0" collapsed="false">
      <c r="A7" s="5" t="s">
        <v>182</v>
      </c>
      <c r="B7" s="7"/>
      <c r="C7" s="10" t="n">
        <v>790000</v>
      </c>
      <c r="D7" s="7"/>
      <c r="E7" s="10" t="n">
        <v>830000</v>
      </c>
      <c r="F7" s="7"/>
      <c r="G7" s="7" t="s">
        <v>181</v>
      </c>
    </row>
    <row r="8" customFormat="false" ht="15" hidden="false" customHeight="false" outlineLevel="0" collapsed="false">
      <c r="A8" s="4" t="s">
        <v>74</v>
      </c>
      <c r="B8" s="7"/>
      <c r="C8" s="10" t="n">
        <v>790000</v>
      </c>
      <c r="D8" s="7"/>
      <c r="E8" s="10" t="n">
        <v>830000</v>
      </c>
      <c r="F8" s="7"/>
      <c r="G8" s="7" t="s">
        <v>181</v>
      </c>
    </row>
    <row r="9" customFormat="false" ht="40" hidden="false" customHeight="true" outlineLevel="0" collapsed="false">
      <c r="A9" s="5" t="s">
        <v>75</v>
      </c>
      <c r="B9" s="7"/>
      <c r="C9" s="10" t="n">
        <v>735000</v>
      </c>
      <c r="D9" s="7"/>
      <c r="E9" s="10" t="n">
        <v>770000</v>
      </c>
      <c r="F9" s="7"/>
      <c r="G9" s="7" t="s">
        <v>18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9.71"/>
    <col collapsed="false" customWidth="true" hidden="false" outlineLevel="0" max="5" min="5" style="0" width="22.72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184</v>
      </c>
      <c r="B4" s="7"/>
      <c r="C4" s="9" t="s">
        <v>90</v>
      </c>
      <c r="E4" s="8" t="s">
        <v>185</v>
      </c>
    </row>
    <row r="5" customFormat="false" ht="15" hidden="false" customHeight="false" outlineLevel="0" collapsed="false">
      <c r="A5" s="0" t="s">
        <v>17</v>
      </c>
      <c r="B5" s="7"/>
      <c r="C5" s="7" t="s">
        <v>186</v>
      </c>
      <c r="E5" s="7" t="s">
        <v>187</v>
      </c>
    </row>
    <row r="6" customFormat="false" ht="15" hidden="false" customHeight="false" outlineLevel="0" collapsed="false">
      <c r="A6" s="0" t="s">
        <v>188</v>
      </c>
      <c r="B6" s="7"/>
      <c r="C6" s="7" t="s">
        <v>189</v>
      </c>
      <c r="E6" s="7" t="s">
        <v>190</v>
      </c>
    </row>
    <row r="7" customFormat="false" ht="40" hidden="false" customHeight="true" outlineLevel="0" collapsed="false">
      <c r="A7" s="0" t="s">
        <v>22</v>
      </c>
      <c r="B7" s="7"/>
      <c r="C7" s="7" t="s">
        <v>189</v>
      </c>
      <c r="E7" s="6" t="s">
        <v>19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3" min="3" style="0" width="4.7"/>
    <col collapsed="false" customWidth="true" hidden="false" outlineLevel="0" max="5" min="5" style="0" width="12.71"/>
    <col collapsed="false" customWidth="true" hidden="false" outlineLevel="0" max="7" min="7" style="0" width="20.72"/>
    <col collapsed="false" customWidth="true" hidden="false" outlineLevel="0" max="9" min="9" style="0" width="49.76"/>
    <col collapsed="false" customWidth="true" hidden="false" outlineLevel="0" max="11" min="11" style="0" width="95.8"/>
    <col collapsed="false" customWidth="true" hidden="false" outlineLevel="0" max="13" min="13" style="0" width="31.73"/>
    <col collapsed="false" customWidth="true" hidden="false" outlineLevel="0" max="15" min="15" style="0" width="11.71"/>
    <col collapsed="false" customWidth="true" hidden="false" outlineLevel="0" max="17" min="17" style="0" width="55.76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1" t="s">
        <v>192</v>
      </c>
      <c r="B4" s="7"/>
      <c r="C4" s="6" t="s">
        <v>193</v>
      </c>
      <c r="D4" s="7"/>
      <c r="E4" s="6" t="s">
        <v>194</v>
      </c>
      <c r="F4" s="7"/>
      <c r="G4" s="8" t="s">
        <v>195</v>
      </c>
      <c r="H4" s="7"/>
      <c r="I4" s="8" t="s">
        <v>196</v>
      </c>
      <c r="J4" s="7"/>
      <c r="K4" s="8" t="s">
        <v>197</v>
      </c>
      <c r="L4" s="7"/>
      <c r="M4" s="8" t="s">
        <v>198</v>
      </c>
      <c r="N4" s="7"/>
      <c r="O4" s="8" t="s">
        <v>199</v>
      </c>
      <c r="P4" s="7"/>
      <c r="Q4" s="8" t="s">
        <v>200</v>
      </c>
    </row>
    <row r="5" customFormat="false" ht="15" hidden="false" customHeight="false" outlineLevel="0" collapsed="false">
      <c r="A5" s="4" t="s">
        <v>201</v>
      </c>
      <c r="B5" s="7"/>
      <c r="C5" s="9" t="s">
        <v>202</v>
      </c>
      <c r="D5" s="7"/>
      <c r="E5" s="9" t="s">
        <v>203</v>
      </c>
      <c r="F5" s="7"/>
      <c r="G5" s="9" t="s">
        <v>204</v>
      </c>
      <c r="H5" s="7"/>
      <c r="I5" s="9" t="s">
        <v>205</v>
      </c>
      <c r="J5" s="7"/>
      <c r="K5" s="9" t="s">
        <v>206</v>
      </c>
      <c r="L5" s="7"/>
      <c r="M5" s="9" t="s">
        <v>207</v>
      </c>
      <c r="N5" s="7"/>
      <c r="O5" s="9" t="s">
        <v>208</v>
      </c>
    </row>
    <row r="6" customFormat="false" ht="40" hidden="false" customHeight="true" outlineLevel="0" collapsed="false">
      <c r="A6" s="5" t="s">
        <v>209</v>
      </c>
      <c r="B6" s="7"/>
      <c r="C6" s="7" t="n">
        <v>2015</v>
      </c>
      <c r="D6" s="7"/>
      <c r="E6" s="10" t="n">
        <v>1603221</v>
      </c>
      <c r="F6" s="7"/>
      <c r="G6" s="10" t="n">
        <v>8962915</v>
      </c>
      <c r="H6" s="7"/>
      <c r="I6" s="10" t="n">
        <v>9096460</v>
      </c>
      <c r="J6" s="7"/>
      <c r="K6" s="10" t="n">
        <v>8402875</v>
      </c>
      <c r="L6" s="7"/>
      <c r="M6" s="10" t="n">
        <v>500573</v>
      </c>
      <c r="N6" s="7"/>
      <c r="O6" s="10" t="n">
        <v>28566044</v>
      </c>
      <c r="P6" s="7"/>
      <c r="Q6" s="10" t="n">
        <v>20163169</v>
      </c>
    </row>
    <row r="7" customFormat="false" ht="15" hidden="false" customHeight="false" outlineLevel="0" collapsed="false">
      <c r="B7" s="7"/>
      <c r="C7" s="7" t="n">
        <v>2014</v>
      </c>
      <c r="D7" s="7"/>
      <c r="E7" s="10" t="n">
        <v>1497692</v>
      </c>
      <c r="F7" s="7"/>
      <c r="G7" s="10" t="n">
        <v>8905240</v>
      </c>
      <c r="H7" s="7"/>
      <c r="I7" s="10" t="n">
        <v>7060860</v>
      </c>
      <c r="J7" s="7"/>
      <c r="K7" s="10" t="n">
        <v>15817715</v>
      </c>
      <c r="L7" s="7"/>
      <c r="M7" s="10" t="n">
        <v>415055</v>
      </c>
      <c r="N7" s="7"/>
      <c r="O7" s="10" t="n">
        <v>33696562</v>
      </c>
      <c r="P7" s="7"/>
      <c r="Q7" s="10" t="n">
        <v>17878847</v>
      </c>
    </row>
    <row r="8" customFormat="false" ht="15" hidden="false" customHeight="false" outlineLevel="0" collapsed="false">
      <c r="B8" s="7"/>
      <c r="C8" s="7" t="n">
        <v>2013</v>
      </c>
      <c r="D8" s="7"/>
      <c r="E8" s="10" t="n">
        <v>1368654</v>
      </c>
      <c r="F8" s="7"/>
      <c r="G8" s="10" t="n">
        <v>8166696</v>
      </c>
      <c r="H8" s="7"/>
      <c r="I8" s="10" t="n">
        <v>5979710</v>
      </c>
      <c r="J8" s="7"/>
      <c r="K8" s="10" t="n">
        <v>9409264</v>
      </c>
      <c r="L8" s="7"/>
      <c r="M8" s="10" t="n">
        <v>238150</v>
      </c>
      <c r="N8" s="7"/>
      <c r="O8" s="10" t="n">
        <v>25162474</v>
      </c>
      <c r="P8" s="7"/>
      <c r="Q8" s="10" t="n">
        <v>15753210</v>
      </c>
    </row>
    <row r="9" customFormat="false" ht="40" hidden="false" customHeight="true" outlineLevel="0" collapsed="false">
      <c r="A9" s="5" t="s">
        <v>210</v>
      </c>
      <c r="B9" s="7"/>
      <c r="C9" s="7" t="n">
        <v>2015</v>
      </c>
      <c r="D9" s="7"/>
      <c r="E9" s="10" t="n">
        <v>937436</v>
      </c>
      <c r="F9" s="7"/>
      <c r="G9" s="10" t="n">
        <v>3213033</v>
      </c>
      <c r="H9" s="7"/>
      <c r="I9" s="10" t="n">
        <v>3251712</v>
      </c>
      <c r="J9" s="7"/>
      <c r="K9" s="10" t="n">
        <v>2004331</v>
      </c>
      <c r="L9" s="7"/>
      <c r="M9" s="10" t="n">
        <v>63043</v>
      </c>
      <c r="N9" s="7"/>
      <c r="O9" s="10" t="n">
        <v>9469555</v>
      </c>
      <c r="P9" s="7"/>
      <c r="Q9" s="10" t="n">
        <v>7465224</v>
      </c>
    </row>
    <row r="10" customFormat="false" ht="15" hidden="false" customHeight="false" outlineLevel="0" collapsed="false">
      <c r="B10" s="7"/>
      <c r="C10" s="7" t="n">
        <v>2014</v>
      </c>
      <c r="D10" s="7"/>
      <c r="E10" s="10" t="n">
        <v>884311</v>
      </c>
      <c r="F10" s="7"/>
      <c r="G10" s="10" t="n">
        <v>3243441</v>
      </c>
      <c r="H10" s="7"/>
      <c r="I10" s="10" t="n">
        <v>4350640</v>
      </c>
      <c r="J10" s="7"/>
      <c r="K10" s="10" t="n">
        <v>3864483</v>
      </c>
      <c r="L10" s="7"/>
      <c r="M10" s="10" t="n">
        <v>55018</v>
      </c>
      <c r="N10" s="7"/>
      <c r="O10" s="10" t="n">
        <v>12397893</v>
      </c>
      <c r="P10" s="7"/>
      <c r="Q10" s="10" t="n">
        <v>8533410</v>
      </c>
    </row>
    <row r="11" customFormat="false" ht="15" hidden="false" customHeight="false" outlineLevel="0" collapsed="false">
      <c r="B11" s="7"/>
      <c r="C11" s="7" t="n">
        <v>2013</v>
      </c>
      <c r="D11" s="7"/>
      <c r="E11" s="10" t="n">
        <v>838586</v>
      </c>
      <c r="F11" s="7"/>
      <c r="G11" s="10" t="n">
        <v>2952952</v>
      </c>
      <c r="H11" s="7"/>
      <c r="I11" s="10" t="n">
        <v>3384234</v>
      </c>
      <c r="J11" s="7"/>
      <c r="K11" s="10" t="n">
        <v>865902</v>
      </c>
      <c r="L11" s="7"/>
      <c r="M11" s="10" t="n">
        <v>74779</v>
      </c>
      <c r="N11" s="7"/>
      <c r="O11" s="10" t="n">
        <v>8116453</v>
      </c>
      <c r="P11" s="7"/>
      <c r="Q11" s="10" t="n">
        <v>7250551</v>
      </c>
    </row>
    <row r="12" customFormat="false" ht="40" hidden="false" customHeight="true" outlineLevel="0" collapsed="false">
      <c r="A12" s="5" t="s">
        <v>211</v>
      </c>
      <c r="B12" s="7"/>
      <c r="C12" s="7" t="n">
        <v>2015</v>
      </c>
      <c r="D12" s="7"/>
      <c r="E12" s="10" t="n">
        <v>717720</v>
      </c>
      <c r="F12" s="7"/>
      <c r="G12" s="10" t="n">
        <v>2000641</v>
      </c>
      <c r="H12" s="7"/>
      <c r="I12" s="10" t="n">
        <v>2233730</v>
      </c>
      <c r="J12" s="7"/>
      <c r="K12" s="10" t="n">
        <v>2980085</v>
      </c>
      <c r="L12" s="7"/>
      <c r="M12" s="10" t="n">
        <v>69117</v>
      </c>
      <c r="N12" s="7"/>
      <c r="O12" s="10" t="n">
        <v>8001293</v>
      </c>
      <c r="P12" s="7"/>
      <c r="Q12" s="10" t="n">
        <v>5021208</v>
      </c>
    </row>
    <row r="13" customFormat="false" ht="15" hidden="false" customHeight="false" outlineLevel="0" collapsed="false">
      <c r="B13" s="7"/>
      <c r="C13" s="7" t="s">
        <v>212</v>
      </c>
      <c r="D13" s="7"/>
      <c r="E13" s="7" t="s">
        <v>212</v>
      </c>
      <c r="F13" s="7"/>
      <c r="G13" s="7" t="s">
        <v>212</v>
      </c>
      <c r="H13" s="7"/>
      <c r="I13" s="7" t="s">
        <v>212</v>
      </c>
      <c r="J13" s="7"/>
      <c r="K13" s="7" t="s">
        <v>212</v>
      </c>
      <c r="L13" s="7"/>
      <c r="M13" s="7" t="s">
        <v>212</v>
      </c>
      <c r="N13" s="7"/>
      <c r="O13" s="7" t="s">
        <v>212</v>
      </c>
      <c r="P13" s="7"/>
      <c r="Q13" s="7" t="s">
        <v>212</v>
      </c>
    </row>
    <row r="14" customFormat="false" ht="15" hidden="false" customHeight="false" outlineLevel="0" collapsed="false">
      <c r="B14" s="7"/>
      <c r="C14" s="7" t="s">
        <v>212</v>
      </c>
      <c r="D14" s="7"/>
      <c r="E14" s="7" t="s">
        <v>212</v>
      </c>
      <c r="F14" s="7"/>
      <c r="G14" s="7" t="s">
        <v>212</v>
      </c>
      <c r="H14" s="7"/>
      <c r="I14" s="7" t="s">
        <v>212</v>
      </c>
      <c r="J14" s="7"/>
      <c r="K14" s="7" t="s">
        <v>212</v>
      </c>
      <c r="L14" s="7"/>
      <c r="M14" s="7" t="s">
        <v>212</v>
      </c>
      <c r="N14" s="7"/>
      <c r="O14" s="7" t="s">
        <v>212</v>
      </c>
      <c r="P14" s="7"/>
      <c r="Q14" s="7" t="s">
        <v>212</v>
      </c>
    </row>
    <row r="15" customFormat="false" ht="40" hidden="false" customHeight="true" outlineLevel="0" collapsed="false">
      <c r="A15" s="5" t="s">
        <v>213</v>
      </c>
      <c r="B15" s="7"/>
      <c r="C15" s="7" t="n">
        <v>2015</v>
      </c>
      <c r="D15" s="7"/>
      <c r="E15" s="10" t="n">
        <v>795370</v>
      </c>
      <c r="F15" s="7"/>
      <c r="G15" s="10" t="n">
        <v>2400882</v>
      </c>
      <c r="H15" s="7"/>
      <c r="I15" s="10" t="n">
        <v>2350746</v>
      </c>
      <c r="J15" s="7"/>
      <c r="K15" s="10" t="n">
        <v>3033253</v>
      </c>
      <c r="L15" s="7"/>
      <c r="M15" s="10" t="n">
        <v>59180</v>
      </c>
      <c r="N15" s="7"/>
      <c r="O15" s="10" t="n">
        <v>8639431</v>
      </c>
      <c r="P15" s="7"/>
      <c r="Q15" s="10" t="n">
        <v>5606178</v>
      </c>
    </row>
    <row r="16" customFormat="false" ht="15" hidden="false" customHeight="false" outlineLevel="0" collapsed="false">
      <c r="B16" s="7"/>
      <c r="C16" s="7" t="n">
        <v>2014</v>
      </c>
      <c r="D16" s="7"/>
      <c r="E16" s="10" t="n">
        <v>720836</v>
      </c>
      <c r="F16" s="7"/>
      <c r="G16" s="10" t="n">
        <v>2407492</v>
      </c>
      <c r="H16" s="7"/>
      <c r="I16" s="10" t="n">
        <v>1949430</v>
      </c>
      <c r="J16" s="7"/>
      <c r="K16" s="10" t="n">
        <v>3694876</v>
      </c>
      <c r="L16" s="7"/>
      <c r="M16" s="10" t="n">
        <v>72074</v>
      </c>
      <c r="N16" s="7"/>
      <c r="O16" s="10" t="n">
        <v>8844708</v>
      </c>
      <c r="P16" s="7"/>
      <c r="Q16" s="10" t="n">
        <v>5149832</v>
      </c>
    </row>
    <row r="17" customFormat="false" ht="15" hidden="false" customHeight="false" outlineLevel="0" collapsed="false">
      <c r="B17" s="7"/>
      <c r="C17" s="7" t="s">
        <v>212</v>
      </c>
      <c r="D17" s="7"/>
      <c r="E17" s="7" t="s">
        <v>212</v>
      </c>
      <c r="F17" s="7"/>
      <c r="G17" s="7" t="s">
        <v>212</v>
      </c>
      <c r="H17" s="7"/>
      <c r="I17" s="7" t="s">
        <v>212</v>
      </c>
      <c r="J17" s="7"/>
      <c r="K17" s="7" t="s">
        <v>212</v>
      </c>
      <c r="L17" s="7"/>
      <c r="M17" s="7" t="s">
        <v>212</v>
      </c>
      <c r="N17" s="7"/>
      <c r="O17" s="7" t="s">
        <v>212</v>
      </c>
      <c r="P17" s="7"/>
      <c r="Q17" s="7" t="s">
        <v>212</v>
      </c>
    </row>
    <row r="18" customFormat="false" ht="40" hidden="false" customHeight="true" outlineLevel="0" collapsed="false">
      <c r="A18" s="5" t="s">
        <v>214</v>
      </c>
      <c r="B18" s="7"/>
      <c r="C18" s="7" t="n">
        <v>2015</v>
      </c>
      <c r="D18" s="7"/>
      <c r="E18" s="10" t="n">
        <v>744704</v>
      </c>
      <c r="F18" s="7"/>
      <c r="G18" s="10" t="n">
        <v>2080765</v>
      </c>
      <c r="H18" s="7"/>
      <c r="I18" s="10" t="n">
        <v>3073510</v>
      </c>
      <c r="J18" s="7"/>
      <c r="K18" s="10" t="n">
        <v>1475058</v>
      </c>
      <c r="L18" s="7"/>
      <c r="M18" s="10" t="n">
        <v>53873</v>
      </c>
      <c r="N18" s="7"/>
      <c r="O18" s="10" t="n">
        <v>7427910</v>
      </c>
      <c r="P18" s="7"/>
      <c r="Q18" s="10" t="n">
        <v>5952852</v>
      </c>
    </row>
    <row r="19" customFormat="false" ht="15" hidden="false" customHeight="false" outlineLevel="0" collapsed="false">
      <c r="B19" s="7"/>
      <c r="C19" s="7" t="n">
        <v>2014</v>
      </c>
      <c r="D19" s="7"/>
      <c r="E19" s="10" t="n">
        <v>702287</v>
      </c>
      <c r="F19" s="7"/>
      <c r="G19" s="10" t="n">
        <v>2122226</v>
      </c>
      <c r="H19" s="7"/>
      <c r="I19" s="10" t="n">
        <v>2723950</v>
      </c>
      <c r="J19" s="7"/>
      <c r="K19" s="10" t="n">
        <v>2745209</v>
      </c>
      <c r="L19" s="7"/>
      <c r="M19" s="10" t="n">
        <v>48970</v>
      </c>
      <c r="N19" s="7"/>
      <c r="O19" s="10" t="n">
        <v>8342642</v>
      </c>
      <c r="P19" s="7"/>
      <c r="Q19" s="10" t="n">
        <v>5597433</v>
      </c>
    </row>
    <row r="20" customFormat="false" ht="15" hidden="false" customHeight="false" outlineLevel="0" collapsed="false">
      <c r="B20" s="7"/>
      <c r="C20" s="7" t="n">
        <v>2013</v>
      </c>
      <c r="D20" s="7"/>
      <c r="E20" s="10" t="n">
        <v>668348</v>
      </c>
      <c r="F20" s="7"/>
      <c r="G20" s="10" t="n">
        <v>1447149</v>
      </c>
      <c r="H20" s="7"/>
      <c r="I20" s="10" t="n">
        <v>2114090</v>
      </c>
      <c r="J20" s="7"/>
      <c r="K20" s="10" t="n">
        <v>1193094</v>
      </c>
      <c r="L20" s="7"/>
      <c r="M20" s="10" t="n">
        <v>46158</v>
      </c>
      <c r="N20" s="7"/>
      <c r="O20" s="10" t="n">
        <v>5468839</v>
      </c>
      <c r="P20" s="7"/>
      <c r="Q20" s="10" t="n">
        <v>42757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9.76"/>
    <col collapsed="false" customWidth="true" hidden="false" outlineLevel="0" max="5" min="5" style="0" width="49.76"/>
  </cols>
  <sheetData>
    <row r="2" customFormat="false" ht="40" hidden="false" customHeight="true" outlineLevel="0" collapsed="false">
      <c r="B2" s="7"/>
      <c r="C2" s="8" t="s">
        <v>215</v>
      </c>
      <c r="D2" s="7"/>
      <c r="E2" s="8" t="s">
        <v>216</v>
      </c>
    </row>
    <row r="3" customFormat="false" ht="15" hidden="false" customHeight="false" outlineLevel="0" collapsed="false">
      <c r="A3" s="4" t="s">
        <v>70</v>
      </c>
      <c r="B3" s="7"/>
      <c r="C3" s="10" t="n">
        <v>3359901</v>
      </c>
      <c r="D3" s="7"/>
      <c r="E3" s="10" t="n">
        <v>5603014</v>
      </c>
    </row>
    <row r="4" customFormat="false" ht="15" hidden="false" customHeight="false" outlineLevel="0" collapsed="false">
      <c r="A4" s="4" t="s">
        <v>71</v>
      </c>
      <c r="B4" s="7"/>
      <c r="C4" s="10" t="n">
        <v>1204442</v>
      </c>
      <c r="D4" s="7"/>
      <c r="E4" s="10" t="n">
        <v>2008591</v>
      </c>
    </row>
    <row r="5" customFormat="false" ht="15" hidden="false" customHeight="false" outlineLevel="0" collapsed="false">
      <c r="A5" s="4" t="s">
        <v>170</v>
      </c>
      <c r="B5" s="7"/>
      <c r="C5" s="10" t="n">
        <v>749892</v>
      </c>
      <c r="D5" s="7"/>
      <c r="E5" s="10" t="n">
        <v>1250749</v>
      </c>
    </row>
    <row r="6" customFormat="false" ht="15" hidden="false" customHeight="false" outlineLevel="0" collapsed="false">
      <c r="A6" s="4" t="s">
        <v>74</v>
      </c>
      <c r="B6" s="7"/>
      <c r="C6" s="10" t="n">
        <v>899870</v>
      </c>
      <c r="D6" s="7"/>
      <c r="E6" s="10" t="n">
        <v>1501011</v>
      </c>
    </row>
    <row r="7" customFormat="false" ht="40" hidden="false" customHeight="true" outlineLevel="0" collapsed="false">
      <c r="A7" s="5" t="s">
        <v>75</v>
      </c>
      <c r="B7" s="7"/>
      <c r="C7" s="10" t="n">
        <v>779888</v>
      </c>
      <c r="D7" s="7"/>
      <c r="E7" s="10" t="n">
        <v>1300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35.74"/>
    <col collapsed="false" customWidth="true" hidden="false" outlineLevel="0" max="5" min="5" style="0" width="23.73"/>
  </cols>
  <sheetData>
    <row r="2" customFormat="false" ht="40" hidden="false" customHeight="true" outlineLevel="0" collapsed="false">
      <c r="B2" s="7"/>
      <c r="C2" s="8" t="s">
        <v>217</v>
      </c>
      <c r="D2" s="7"/>
      <c r="E2" s="8" t="s">
        <v>218</v>
      </c>
    </row>
    <row r="3" customFormat="false" ht="15" hidden="false" customHeight="false" outlineLevel="0" collapsed="false">
      <c r="A3" s="4" t="s">
        <v>70</v>
      </c>
      <c r="B3" s="7"/>
      <c r="C3" s="10" t="n">
        <v>5477500</v>
      </c>
      <c r="D3" s="7"/>
      <c r="E3" s="10" t="n">
        <v>3618960</v>
      </c>
    </row>
    <row r="4" customFormat="false" ht="15" hidden="false" customHeight="false" outlineLevel="0" collapsed="false">
      <c r="A4" s="4" t="s">
        <v>71</v>
      </c>
      <c r="B4" s="7"/>
      <c r="C4" s="10" t="n">
        <v>1942500</v>
      </c>
      <c r="D4" s="7"/>
      <c r="E4" s="10" t="n">
        <v>1309212</v>
      </c>
    </row>
    <row r="5" customFormat="false" ht="15" hidden="false" customHeight="false" outlineLevel="0" collapsed="false">
      <c r="A5" s="4" t="s">
        <v>170</v>
      </c>
      <c r="B5" s="7"/>
      <c r="C5" s="10" t="n">
        <v>1435430</v>
      </c>
      <c r="D5" s="7"/>
      <c r="E5" s="10" t="n">
        <v>798300</v>
      </c>
    </row>
    <row r="6" customFormat="false" ht="15" hidden="false" customHeight="false" outlineLevel="0" collapsed="false">
      <c r="A6" s="4" t="s">
        <v>74</v>
      </c>
      <c r="B6" s="7"/>
      <c r="C6" s="10" t="n">
        <v>1501000</v>
      </c>
      <c r="D6" s="7"/>
      <c r="E6" s="10" t="n">
        <v>849746</v>
      </c>
    </row>
    <row r="7" customFormat="false" ht="40" hidden="false" customHeight="true" outlineLevel="0" collapsed="false">
      <c r="A7" s="5" t="s">
        <v>75</v>
      </c>
      <c r="B7" s="7"/>
      <c r="C7" s="10" t="n">
        <v>1361600</v>
      </c>
      <c r="D7" s="7"/>
      <c r="E7" s="10" t="n">
        <v>1711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55.76"/>
    <col collapsed="false" customWidth="true" hidden="false" outlineLevel="0" max="5" min="5" style="0" width="62.77"/>
    <col collapsed="false" customWidth="true" hidden="false" outlineLevel="0" max="7" min="7" style="0" width="91.8"/>
    <col collapsed="false" customWidth="true" hidden="false" outlineLevel="0" max="9" min="9" style="0" width="34.74"/>
    <col collapsed="false" customWidth="true" hidden="false" outlineLevel="0" max="11" min="11" style="0" width="36.74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19</v>
      </c>
      <c r="B4" s="7"/>
      <c r="C4" s="8" t="s">
        <v>220</v>
      </c>
      <c r="D4" s="7"/>
      <c r="E4" s="8" t="s">
        <v>221</v>
      </c>
      <c r="F4" s="7"/>
      <c r="G4" s="8" t="s">
        <v>222</v>
      </c>
      <c r="H4" s="7"/>
      <c r="I4" s="8" t="s">
        <v>223</v>
      </c>
      <c r="J4" s="7"/>
      <c r="K4" s="8" t="s">
        <v>224</v>
      </c>
    </row>
    <row r="5" customFormat="false" ht="15" hidden="false" customHeight="false" outlineLevel="0" collapsed="false">
      <c r="A5" s="4" t="s">
        <v>70</v>
      </c>
      <c r="B5" s="7"/>
      <c r="C5" s="10" t="n">
        <v>41581</v>
      </c>
      <c r="D5" s="7"/>
      <c r="E5" s="10" t="n">
        <v>4500</v>
      </c>
      <c r="F5" s="7"/>
      <c r="G5" s="10" t="n">
        <v>57789</v>
      </c>
      <c r="H5" s="7"/>
      <c r="I5" s="10" t="n">
        <v>15741</v>
      </c>
      <c r="J5" s="7"/>
      <c r="K5" s="10" t="n">
        <v>1000</v>
      </c>
    </row>
    <row r="6" customFormat="false" ht="15" hidden="false" customHeight="false" outlineLevel="0" collapsed="false">
      <c r="A6" s="4" t="s">
        <v>71</v>
      </c>
      <c r="B6" s="7"/>
      <c r="C6" s="10" t="n">
        <v>4740</v>
      </c>
      <c r="D6" s="7"/>
      <c r="E6" s="10" t="n">
        <v>4500</v>
      </c>
      <c r="F6" s="7"/>
      <c r="G6" s="10" t="n">
        <v>32259</v>
      </c>
      <c r="H6" s="7"/>
      <c r="I6" s="10" t="n">
        <v>9104</v>
      </c>
      <c r="J6" s="7"/>
      <c r="K6" s="10" t="n">
        <v>0</v>
      </c>
    </row>
    <row r="7" customFormat="false" ht="15" hidden="false" customHeight="false" outlineLevel="0" collapsed="false">
      <c r="A7" s="4" t="s">
        <v>170</v>
      </c>
      <c r="B7" s="7"/>
      <c r="C7" s="10" t="n">
        <v>31125</v>
      </c>
      <c r="D7" s="7"/>
      <c r="E7" s="10" t="n">
        <v>4500</v>
      </c>
      <c r="F7" s="7"/>
      <c r="G7" s="10" t="n">
        <v>23474</v>
      </c>
      <c r="H7" s="7"/>
      <c r="I7" s="10" t="n">
        <v>6317</v>
      </c>
      <c r="J7" s="7"/>
      <c r="K7" s="10" t="n">
        <v>1000</v>
      </c>
    </row>
    <row r="8" customFormat="false" ht="15" hidden="false" customHeight="false" outlineLevel="0" collapsed="false">
      <c r="A8" s="4" t="s">
        <v>74</v>
      </c>
      <c r="B8" s="7"/>
      <c r="C8" s="10" t="n">
        <v>23200</v>
      </c>
      <c r="D8" s="7"/>
      <c r="E8" s="10" t="n">
        <v>10600</v>
      </c>
      <c r="F8" s="7"/>
      <c r="G8" s="10" t="n">
        <v>0</v>
      </c>
      <c r="H8" s="7"/>
      <c r="I8" s="10" t="n">
        <v>7379</v>
      </c>
      <c r="J8" s="7"/>
      <c r="K8" s="10" t="n">
        <v>0</v>
      </c>
    </row>
    <row r="9" customFormat="false" ht="40" hidden="false" customHeight="true" outlineLevel="0" collapsed="false">
      <c r="A9" s="5" t="s">
        <v>75</v>
      </c>
      <c r="B9" s="7"/>
      <c r="C9" s="10" t="n">
        <v>2460</v>
      </c>
      <c r="D9" s="7"/>
      <c r="E9" s="10" t="n">
        <v>4500</v>
      </c>
      <c r="F9" s="7"/>
      <c r="G9" s="10" t="n">
        <v>24701</v>
      </c>
      <c r="H9" s="7"/>
      <c r="I9" s="10" t="n">
        <v>7168</v>
      </c>
      <c r="J9" s="7"/>
      <c r="K9" s="10" t="n">
        <v>11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2" min="2" style="0" width="16.72"/>
    <col collapsed="false" customWidth="true" hidden="false" outlineLevel="0" max="4" min="4" style="0" width="24.73"/>
    <col collapsed="false" customWidth="true" hidden="false" outlineLevel="0" max="6" min="6" style="0" width="38.74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</v>
      </c>
      <c r="B4" s="6" t="s">
        <v>10</v>
      </c>
      <c r="C4" s="7"/>
      <c r="D4" s="6" t="s">
        <v>11</v>
      </c>
      <c r="E4" s="7"/>
      <c r="F4" s="8" t="s">
        <v>12</v>
      </c>
    </row>
    <row r="5" customFormat="false" ht="15" hidden="false" customHeight="false" outlineLevel="0" collapsed="false">
      <c r="A5" s="0" t="s">
        <v>13</v>
      </c>
      <c r="B5" s="7" t="s">
        <v>14</v>
      </c>
      <c r="D5" s="7" t="s">
        <v>15</v>
      </c>
      <c r="F5" s="7" t="s">
        <v>16</v>
      </c>
    </row>
    <row r="6" customFormat="false" ht="15" hidden="false" customHeight="false" outlineLevel="0" collapsed="false">
      <c r="A6" s="0" t="s">
        <v>17</v>
      </c>
      <c r="B6" s="7" t="s">
        <v>14</v>
      </c>
      <c r="D6" s="7" t="s">
        <v>18</v>
      </c>
      <c r="F6" s="7" t="s">
        <v>16</v>
      </c>
    </row>
    <row r="7" customFormat="false" ht="15" hidden="false" customHeight="false" outlineLevel="0" collapsed="false">
      <c r="A7" s="0" t="s">
        <v>19</v>
      </c>
      <c r="B7" s="7" t="s">
        <v>20</v>
      </c>
      <c r="D7" s="7" t="s">
        <v>21</v>
      </c>
      <c r="F7" s="7" t="s">
        <v>16</v>
      </c>
    </row>
    <row r="8" customFormat="false" ht="15" hidden="false" customHeight="false" outlineLevel="0" collapsed="false">
      <c r="A8" s="0" t="s">
        <v>22</v>
      </c>
      <c r="B8" s="7" t="s">
        <v>23</v>
      </c>
      <c r="D8" s="7" t="s">
        <v>24</v>
      </c>
      <c r="F8" s="7" t="s">
        <v>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2.71"/>
    <col collapsed="false" customWidth="true" hidden="false" outlineLevel="0" max="5" min="5" style="0" width="13.71"/>
    <col collapsed="false" customWidth="true" hidden="false" outlineLevel="0" max="7" min="7" style="0" width="15.72"/>
    <col collapsed="false" customWidth="true" hidden="false" outlineLevel="0" max="9" min="9" style="0" width="12.71"/>
    <col collapsed="false" customWidth="true" hidden="false" outlineLevel="0" max="11" min="11" style="0" width="13.71"/>
    <col collapsed="false" customWidth="true" hidden="false" outlineLevel="0" max="13" min="13" style="0" width="15.72"/>
    <col collapsed="false" customWidth="true" hidden="false" outlineLevel="0" max="15" min="15" style="0" width="12.71"/>
    <col collapsed="false" customWidth="true" hidden="false" outlineLevel="0" max="17" min="17" style="0" width="13.71"/>
    <col collapsed="false" customWidth="true" hidden="false" outlineLevel="0" max="19" min="19" style="0" width="68.78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7"/>
      <c r="C4" s="7"/>
      <c r="G4" s="13" t="s">
        <v>225</v>
      </c>
      <c r="H4" s="13"/>
      <c r="I4" s="13"/>
      <c r="J4" s="13"/>
      <c r="K4" s="13"/>
      <c r="M4" s="13" t="s">
        <v>226</v>
      </c>
      <c r="N4" s="13"/>
      <c r="O4" s="13"/>
      <c r="P4" s="13"/>
      <c r="Q4" s="13"/>
      <c r="R4" s="7"/>
      <c r="S4" s="8" t="s">
        <v>227</v>
      </c>
    </row>
    <row r="5" customFormat="false" ht="40" hidden="false" customHeight="true" outlineLevel="0" collapsed="false">
      <c r="A5" s="0" t="s">
        <v>219</v>
      </c>
      <c r="B5" s="7"/>
      <c r="C5" s="6" t="s">
        <v>228</v>
      </c>
      <c r="D5" s="7"/>
      <c r="E5" s="6" t="s">
        <v>229</v>
      </c>
      <c r="F5" s="7"/>
      <c r="G5" s="6" t="s">
        <v>230</v>
      </c>
      <c r="H5" s="7"/>
      <c r="I5" s="6" t="s">
        <v>168</v>
      </c>
      <c r="J5" s="7"/>
      <c r="K5" s="6" t="s">
        <v>231</v>
      </c>
      <c r="L5" s="7"/>
      <c r="M5" s="6" t="s">
        <v>232</v>
      </c>
      <c r="N5" s="7"/>
      <c r="O5" s="6" t="s">
        <v>233</v>
      </c>
      <c r="P5" s="7"/>
      <c r="Q5" s="6" t="s">
        <v>234</v>
      </c>
    </row>
    <row r="6" customFormat="false" ht="15" hidden="false" customHeight="false" outlineLevel="0" collapsed="false">
      <c r="A6" s="4" t="s">
        <v>201</v>
      </c>
      <c r="B6" s="7"/>
      <c r="C6" s="9" t="s">
        <v>202</v>
      </c>
      <c r="F6" s="7"/>
      <c r="G6" s="9" t="s">
        <v>203</v>
      </c>
      <c r="H6" s="7"/>
      <c r="I6" s="9" t="s">
        <v>235</v>
      </c>
      <c r="J6" s="7"/>
      <c r="K6" s="9" t="s">
        <v>204</v>
      </c>
      <c r="L6" s="7"/>
      <c r="M6" s="9" t="s">
        <v>236</v>
      </c>
      <c r="N6" s="7"/>
      <c r="O6" s="9" t="s">
        <v>205</v>
      </c>
      <c r="P6" s="7"/>
      <c r="Q6" s="9" t="s">
        <v>206</v>
      </c>
      <c r="R6" s="7"/>
      <c r="S6" s="9" t="s">
        <v>237</v>
      </c>
    </row>
    <row r="7" customFormat="false" ht="15" hidden="false" customHeight="false" outlineLevel="0" collapsed="false">
      <c r="A7" s="4" t="s">
        <v>48</v>
      </c>
      <c r="B7" s="7"/>
      <c r="C7" s="7" t="s">
        <v>238</v>
      </c>
      <c r="E7" s="0" t="s">
        <v>239</v>
      </c>
      <c r="F7" s="7"/>
      <c r="G7" s="10" t="n">
        <v>342344</v>
      </c>
      <c r="H7" s="7"/>
      <c r="I7" s="10" t="n">
        <v>2738750</v>
      </c>
      <c r="J7" s="7"/>
      <c r="K7" s="10" t="n">
        <v>5477500</v>
      </c>
      <c r="L7" s="7"/>
      <c r="M7" s="7" t="s">
        <v>212</v>
      </c>
      <c r="N7" s="7"/>
      <c r="O7" s="7" t="s">
        <v>212</v>
      </c>
      <c r="P7" s="7"/>
      <c r="Q7" s="7" t="s">
        <v>212</v>
      </c>
      <c r="R7" s="7"/>
      <c r="S7" s="10" t="n">
        <v>0</v>
      </c>
    </row>
    <row r="8" customFormat="false" ht="15" hidden="false" customHeight="false" outlineLevel="0" collapsed="false">
      <c r="B8" s="7"/>
      <c r="C8" s="7" t="s">
        <v>238</v>
      </c>
      <c r="E8" s="0" t="s">
        <v>240</v>
      </c>
      <c r="F8" s="7"/>
      <c r="G8" s="7" t="s">
        <v>212</v>
      </c>
      <c r="H8" s="7"/>
      <c r="I8" s="7" t="s">
        <v>212</v>
      </c>
      <c r="J8" s="7"/>
      <c r="K8" s="7" t="s">
        <v>212</v>
      </c>
      <c r="L8" s="7"/>
      <c r="M8" s="10" t="n">
        <v>0</v>
      </c>
      <c r="N8" s="7"/>
      <c r="O8" s="10" t="n">
        <v>17474</v>
      </c>
      <c r="P8" s="7"/>
      <c r="Q8" s="10" t="n">
        <v>17474</v>
      </c>
      <c r="R8" s="7"/>
      <c r="S8" s="10" t="n">
        <v>3359901</v>
      </c>
    </row>
    <row r="9" customFormat="false" ht="15" hidden="false" customHeight="false" outlineLevel="0" collapsed="false">
      <c r="B9" s="7"/>
      <c r="C9" s="7" t="s">
        <v>238</v>
      </c>
      <c r="E9" s="0" t="s">
        <v>241</v>
      </c>
      <c r="F9" s="7"/>
      <c r="G9" s="10" t="n">
        <v>140000</v>
      </c>
      <c r="H9" s="7"/>
      <c r="I9" s="10" t="n">
        <v>2240000</v>
      </c>
      <c r="J9" s="7"/>
      <c r="K9" s="10" t="n">
        <v>4480000</v>
      </c>
      <c r="L9" s="7"/>
      <c r="M9" s="7" t="s">
        <v>212</v>
      </c>
      <c r="N9" s="7"/>
      <c r="O9" s="7" t="s">
        <v>212</v>
      </c>
      <c r="P9" s="7"/>
      <c r="Q9" s="7" t="s">
        <v>212</v>
      </c>
      <c r="R9" s="7"/>
      <c r="S9" s="10" t="n">
        <v>0</v>
      </c>
    </row>
    <row r="10" customFormat="false" ht="15" hidden="false" customHeight="false" outlineLevel="0" collapsed="false">
      <c r="B10" s="7"/>
      <c r="C10" s="7" t="s">
        <v>238</v>
      </c>
      <c r="E10" s="0" t="s">
        <v>242</v>
      </c>
      <c r="F10" s="7"/>
      <c r="G10" s="7" t="s">
        <v>212</v>
      </c>
      <c r="H10" s="7"/>
      <c r="I10" s="7" t="s">
        <v>212</v>
      </c>
      <c r="J10" s="7"/>
      <c r="K10" s="7" t="s">
        <v>212</v>
      </c>
      <c r="L10" s="7"/>
      <c r="M10" s="10" t="n">
        <v>1821</v>
      </c>
      <c r="N10" s="7"/>
      <c r="O10" s="10" t="n">
        <v>29396</v>
      </c>
      <c r="P10" s="7"/>
      <c r="Q10" s="10" t="n">
        <v>58792</v>
      </c>
      <c r="R10" s="7"/>
      <c r="S10" s="10" t="n">
        <v>5603014</v>
      </c>
    </row>
    <row r="11" customFormat="false" ht="15" hidden="false" customHeight="false" outlineLevel="0" collapsed="false">
      <c r="A11" s="4" t="s">
        <v>243</v>
      </c>
      <c r="B11" s="7"/>
      <c r="C11" s="7" t="s">
        <v>238</v>
      </c>
      <c r="E11" s="0" t="s">
        <v>239</v>
      </c>
      <c r="F11" s="7"/>
      <c r="G11" s="10" t="n">
        <v>121406</v>
      </c>
      <c r="H11" s="7"/>
      <c r="I11" s="10" t="n">
        <v>971250</v>
      </c>
      <c r="J11" s="7"/>
      <c r="K11" s="10" t="n">
        <v>1942500</v>
      </c>
      <c r="L11" s="7"/>
      <c r="M11" s="7" t="s">
        <v>212</v>
      </c>
      <c r="N11" s="7"/>
      <c r="O11" s="7" t="s">
        <v>212</v>
      </c>
      <c r="P11" s="7"/>
      <c r="Q11" s="7" t="s">
        <v>212</v>
      </c>
      <c r="R11" s="7"/>
      <c r="S11" s="10" t="n">
        <v>0</v>
      </c>
    </row>
    <row r="12" customFormat="false" ht="15" hidden="false" customHeight="false" outlineLevel="0" collapsed="false">
      <c r="B12" s="7"/>
      <c r="C12" s="7" t="s">
        <v>238</v>
      </c>
      <c r="E12" s="0" t="s">
        <v>240</v>
      </c>
      <c r="F12" s="7"/>
      <c r="G12" s="7" t="s">
        <v>212</v>
      </c>
      <c r="H12" s="7"/>
      <c r="I12" s="7" t="s">
        <v>212</v>
      </c>
      <c r="J12" s="7"/>
      <c r="K12" s="7" t="s">
        <v>212</v>
      </c>
      <c r="L12" s="7"/>
      <c r="M12" s="10" t="n">
        <v>0</v>
      </c>
      <c r="N12" s="7"/>
      <c r="O12" s="10" t="n">
        <v>6264</v>
      </c>
      <c r="P12" s="7"/>
      <c r="Q12" s="10" t="n">
        <v>6264</v>
      </c>
      <c r="R12" s="7"/>
      <c r="S12" s="10" t="n">
        <v>1204442</v>
      </c>
    </row>
    <row r="13" customFormat="false" ht="15" hidden="false" customHeight="false" outlineLevel="0" collapsed="false">
      <c r="B13" s="7"/>
      <c r="C13" s="7" t="s">
        <v>238</v>
      </c>
      <c r="E13" s="0" t="s">
        <v>241</v>
      </c>
      <c r="F13" s="7"/>
      <c r="G13" s="10" t="n">
        <v>50188</v>
      </c>
      <c r="H13" s="7"/>
      <c r="I13" s="10" t="n">
        <v>803000</v>
      </c>
      <c r="J13" s="7"/>
      <c r="K13" s="10" t="n">
        <v>1606000</v>
      </c>
      <c r="L13" s="7"/>
      <c r="M13" s="7" t="s">
        <v>212</v>
      </c>
      <c r="N13" s="7"/>
      <c r="O13" s="7" t="s">
        <v>212</v>
      </c>
      <c r="P13" s="7"/>
      <c r="Q13" s="7" t="s">
        <v>212</v>
      </c>
      <c r="R13" s="7"/>
      <c r="S13" s="10" t="n">
        <v>0</v>
      </c>
    </row>
    <row r="14" customFormat="false" ht="15" hidden="false" customHeight="false" outlineLevel="0" collapsed="false">
      <c r="B14" s="7"/>
      <c r="C14" s="7" t="s">
        <v>238</v>
      </c>
      <c r="E14" s="0" t="s">
        <v>242</v>
      </c>
      <c r="F14" s="7"/>
      <c r="G14" s="7" t="s">
        <v>212</v>
      </c>
      <c r="H14" s="7"/>
      <c r="I14" s="7" t="s">
        <v>212</v>
      </c>
      <c r="J14" s="7"/>
      <c r="K14" s="7" t="s">
        <v>212</v>
      </c>
      <c r="L14" s="7"/>
      <c r="M14" s="10" t="n">
        <v>653</v>
      </c>
      <c r="N14" s="7"/>
      <c r="O14" s="10" t="n">
        <v>10538</v>
      </c>
      <c r="P14" s="7"/>
      <c r="Q14" s="10" t="n">
        <v>21076</v>
      </c>
      <c r="R14" s="7"/>
      <c r="S14" s="10" t="n">
        <v>2008591</v>
      </c>
    </row>
    <row r="15" customFormat="false" ht="15" hidden="false" customHeight="false" outlineLevel="0" collapsed="false">
      <c r="A15" s="4" t="s">
        <v>244</v>
      </c>
      <c r="B15" s="7"/>
      <c r="C15" s="7" t="s">
        <v>238</v>
      </c>
      <c r="E15" s="0" t="s">
        <v>239</v>
      </c>
      <c r="F15" s="7"/>
      <c r="G15" s="10" t="n">
        <v>89714</v>
      </c>
      <c r="H15" s="7"/>
      <c r="I15" s="10" t="n">
        <v>717715</v>
      </c>
      <c r="J15" s="7"/>
      <c r="K15" s="10" t="n">
        <v>1435430</v>
      </c>
      <c r="L15" s="7"/>
      <c r="M15" s="7" t="s">
        <v>212</v>
      </c>
      <c r="N15" s="7"/>
      <c r="O15" s="7" t="s">
        <v>212</v>
      </c>
      <c r="P15" s="7"/>
      <c r="Q15" s="7" t="s">
        <v>212</v>
      </c>
      <c r="R15" s="7"/>
      <c r="S15" s="10" t="n">
        <v>0</v>
      </c>
    </row>
    <row r="16" customFormat="false" ht="15" hidden="false" customHeight="false" outlineLevel="0" collapsed="false">
      <c r="B16" s="7"/>
      <c r="C16" s="7" t="s">
        <v>238</v>
      </c>
      <c r="E16" s="0" t="s">
        <v>240</v>
      </c>
      <c r="F16" s="7"/>
      <c r="G16" s="7" t="s">
        <v>212</v>
      </c>
      <c r="H16" s="7"/>
      <c r="I16" s="7" t="s">
        <v>212</v>
      </c>
      <c r="J16" s="7"/>
      <c r="K16" s="7" t="s">
        <v>212</v>
      </c>
      <c r="L16" s="7"/>
      <c r="M16" s="10" t="n">
        <v>0</v>
      </c>
      <c r="N16" s="7"/>
      <c r="O16" s="10" t="n">
        <v>3900</v>
      </c>
      <c r="P16" s="7"/>
      <c r="Q16" s="10" t="n">
        <v>3900</v>
      </c>
      <c r="R16" s="7"/>
      <c r="S16" s="10" t="n">
        <v>749892</v>
      </c>
    </row>
    <row r="17" customFormat="false" ht="15" hidden="false" customHeight="false" outlineLevel="0" collapsed="false">
      <c r="B17" s="7"/>
      <c r="C17" s="7" t="s">
        <v>238</v>
      </c>
      <c r="E17" s="0" t="s">
        <v>241</v>
      </c>
      <c r="F17" s="7"/>
      <c r="G17" s="10" t="n">
        <v>31250</v>
      </c>
      <c r="H17" s="7"/>
      <c r="I17" s="10" t="n">
        <v>500000</v>
      </c>
      <c r="J17" s="7"/>
      <c r="K17" s="10" t="n">
        <v>1000000</v>
      </c>
      <c r="L17" s="7"/>
      <c r="M17" s="7" t="s">
        <v>212</v>
      </c>
      <c r="N17" s="7"/>
      <c r="O17" s="7" t="s">
        <v>212</v>
      </c>
      <c r="P17" s="7"/>
      <c r="Q17" s="7" t="s">
        <v>212</v>
      </c>
      <c r="R17" s="7"/>
      <c r="S17" s="10" t="n">
        <v>0</v>
      </c>
    </row>
    <row r="18" customFormat="false" ht="15" hidden="false" customHeight="false" outlineLevel="0" collapsed="false">
      <c r="B18" s="7"/>
      <c r="C18" s="7" t="s">
        <v>238</v>
      </c>
      <c r="E18" s="0" t="s">
        <v>242</v>
      </c>
      <c r="F18" s="7"/>
      <c r="G18" s="7" t="s">
        <v>212</v>
      </c>
      <c r="H18" s="7"/>
      <c r="I18" s="7" t="s">
        <v>212</v>
      </c>
      <c r="J18" s="7"/>
      <c r="K18" s="7" t="s">
        <v>212</v>
      </c>
      <c r="L18" s="7"/>
      <c r="M18" s="10" t="n">
        <v>407</v>
      </c>
      <c r="N18" s="7"/>
      <c r="O18" s="10" t="n">
        <v>6562</v>
      </c>
      <c r="P18" s="7"/>
      <c r="Q18" s="10" t="n">
        <v>13124</v>
      </c>
      <c r="R18" s="7"/>
      <c r="S18" s="10" t="n">
        <v>1250749</v>
      </c>
    </row>
    <row r="19" customFormat="false" ht="15" hidden="false" customHeight="false" outlineLevel="0" collapsed="false">
      <c r="A19" s="4" t="s">
        <v>245</v>
      </c>
      <c r="B19" s="7"/>
      <c r="C19" s="7" t="s">
        <v>238</v>
      </c>
      <c r="E19" s="0" t="s">
        <v>239</v>
      </c>
      <c r="F19" s="7"/>
      <c r="G19" s="10" t="n">
        <v>93813</v>
      </c>
      <c r="H19" s="7"/>
      <c r="I19" s="10" t="n">
        <v>750500</v>
      </c>
      <c r="J19" s="7"/>
      <c r="K19" s="10" t="n">
        <v>1501000</v>
      </c>
      <c r="L19" s="7"/>
      <c r="M19" s="7" t="s">
        <v>212</v>
      </c>
      <c r="N19" s="7"/>
      <c r="O19" s="7" t="s">
        <v>212</v>
      </c>
      <c r="P19" s="7"/>
      <c r="Q19" s="7" t="s">
        <v>212</v>
      </c>
      <c r="R19" s="7"/>
      <c r="S19" s="10" t="n">
        <v>0</v>
      </c>
    </row>
    <row r="20" customFormat="false" ht="15" hidden="false" customHeight="false" outlineLevel="0" collapsed="false">
      <c r="B20" s="7"/>
      <c r="C20" s="7" t="s">
        <v>238</v>
      </c>
      <c r="E20" s="0" t="s">
        <v>240</v>
      </c>
      <c r="F20" s="7"/>
      <c r="G20" s="7" t="s">
        <v>212</v>
      </c>
      <c r="H20" s="7"/>
      <c r="I20" s="7" t="s">
        <v>212</v>
      </c>
      <c r="J20" s="7"/>
      <c r="K20" s="7" t="s">
        <v>212</v>
      </c>
      <c r="L20" s="7"/>
      <c r="M20" s="10" t="n">
        <v>0</v>
      </c>
      <c r="N20" s="7"/>
      <c r="O20" s="10" t="n">
        <v>4680</v>
      </c>
      <c r="P20" s="7"/>
      <c r="Q20" s="10" t="n">
        <v>4680</v>
      </c>
      <c r="R20" s="7"/>
      <c r="S20" s="10" t="n">
        <v>899870</v>
      </c>
    </row>
    <row r="21" customFormat="false" ht="15" hidden="false" customHeight="false" outlineLevel="0" collapsed="false">
      <c r="B21" s="7"/>
      <c r="C21" s="7" t="s">
        <v>238</v>
      </c>
      <c r="E21" s="0" t="s">
        <v>241</v>
      </c>
      <c r="F21" s="7"/>
      <c r="G21" s="10" t="n">
        <v>37500</v>
      </c>
      <c r="H21" s="7"/>
      <c r="I21" s="10" t="n">
        <v>600000</v>
      </c>
      <c r="J21" s="7"/>
      <c r="K21" s="10" t="n">
        <v>1200000</v>
      </c>
      <c r="L21" s="7"/>
      <c r="M21" s="7" t="s">
        <v>212</v>
      </c>
      <c r="N21" s="7"/>
      <c r="O21" s="7" t="s">
        <v>212</v>
      </c>
      <c r="P21" s="7"/>
      <c r="Q21" s="7" t="s">
        <v>212</v>
      </c>
      <c r="R21" s="7"/>
      <c r="S21" s="10" t="n">
        <v>0</v>
      </c>
    </row>
    <row r="22" customFormat="false" ht="15" hidden="false" customHeight="false" outlineLevel="0" collapsed="false">
      <c r="B22" s="7"/>
      <c r="C22" s="7" t="s">
        <v>238</v>
      </c>
      <c r="E22" s="0" t="s">
        <v>242</v>
      </c>
      <c r="F22" s="7"/>
      <c r="G22" s="7" t="s">
        <v>212</v>
      </c>
      <c r="H22" s="7"/>
      <c r="I22" s="7" t="s">
        <v>212</v>
      </c>
      <c r="J22" s="7"/>
      <c r="K22" s="7" t="s">
        <v>212</v>
      </c>
      <c r="L22" s="7"/>
      <c r="M22" s="10" t="n">
        <v>488</v>
      </c>
      <c r="N22" s="7"/>
      <c r="O22" s="10" t="n">
        <v>7875</v>
      </c>
      <c r="P22" s="7"/>
      <c r="Q22" s="10" t="n">
        <v>15750</v>
      </c>
      <c r="R22" s="7"/>
      <c r="S22" s="10" t="n">
        <v>1501011</v>
      </c>
    </row>
    <row r="23" customFormat="false" ht="15" hidden="false" customHeight="false" outlineLevel="0" collapsed="false">
      <c r="A23" s="4" t="s">
        <v>246</v>
      </c>
      <c r="B23" s="7"/>
      <c r="C23" s="7" t="s">
        <v>238</v>
      </c>
      <c r="E23" s="0" t="s">
        <v>239</v>
      </c>
      <c r="F23" s="7"/>
      <c r="G23" s="10" t="n">
        <v>87281</v>
      </c>
      <c r="H23" s="7"/>
      <c r="I23" s="10" t="n">
        <v>698250</v>
      </c>
      <c r="J23" s="7"/>
      <c r="K23" s="10" t="n">
        <v>1396500</v>
      </c>
      <c r="L23" s="7"/>
      <c r="M23" s="7" t="s">
        <v>212</v>
      </c>
      <c r="N23" s="7"/>
      <c r="O23" s="7" t="s">
        <v>212</v>
      </c>
      <c r="P23" s="7"/>
      <c r="Q23" s="7" t="s">
        <v>212</v>
      </c>
      <c r="R23" s="7"/>
      <c r="S23" s="10" t="n">
        <v>0</v>
      </c>
    </row>
    <row r="24" customFormat="false" ht="15" hidden="false" customHeight="false" outlineLevel="0" collapsed="false">
      <c r="B24" s="7"/>
      <c r="C24" s="7" t="s">
        <v>238</v>
      </c>
      <c r="E24" s="0" t="s">
        <v>240</v>
      </c>
      <c r="F24" s="7"/>
      <c r="G24" s="7" t="s">
        <v>212</v>
      </c>
      <c r="H24" s="7"/>
      <c r="I24" s="7" t="s">
        <v>212</v>
      </c>
      <c r="J24" s="7"/>
      <c r="K24" s="7" t="s">
        <v>212</v>
      </c>
      <c r="L24" s="7"/>
      <c r="M24" s="10" t="n">
        <v>0</v>
      </c>
      <c r="N24" s="7"/>
      <c r="O24" s="10" t="n">
        <v>4056</v>
      </c>
      <c r="P24" s="7"/>
      <c r="Q24" s="10" t="n">
        <v>4056</v>
      </c>
      <c r="R24" s="7"/>
      <c r="S24" s="10" t="n">
        <v>779888</v>
      </c>
    </row>
    <row r="25" customFormat="false" ht="15" hidden="false" customHeight="false" outlineLevel="0" collapsed="false">
      <c r="B25" s="7"/>
      <c r="C25" s="7" t="s">
        <v>238</v>
      </c>
      <c r="E25" s="0" t="s">
        <v>241</v>
      </c>
      <c r="F25" s="7"/>
      <c r="G25" s="10" t="n">
        <v>32500</v>
      </c>
      <c r="H25" s="7"/>
      <c r="I25" s="10" t="n">
        <v>520000</v>
      </c>
      <c r="J25" s="7"/>
      <c r="K25" s="10" t="n">
        <v>1040000</v>
      </c>
      <c r="L25" s="7"/>
      <c r="M25" s="7" t="s">
        <v>212</v>
      </c>
      <c r="N25" s="7"/>
      <c r="O25" s="7" t="s">
        <v>212</v>
      </c>
      <c r="P25" s="7"/>
      <c r="Q25" s="7" t="s">
        <v>212</v>
      </c>
      <c r="R25" s="7"/>
      <c r="S25" s="10" t="n">
        <v>0</v>
      </c>
    </row>
    <row r="26" customFormat="false" ht="15" hidden="false" customHeight="false" outlineLevel="0" collapsed="false">
      <c r="B26" s="7"/>
      <c r="C26" s="7" t="s">
        <v>238</v>
      </c>
      <c r="E26" s="0" t="s">
        <v>242</v>
      </c>
      <c r="F26" s="7"/>
      <c r="G26" s="7" t="s">
        <v>212</v>
      </c>
      <c r="H26" s="7"/>
      <c r="I26" s="7" t="s">
        <v>212</v>
      </c>
      <c r="J26" s="7"/>
      <c r="K26" s="7" t="s">
        <v>212</v>
      </c>
      <c r="L26" s="7"/>
      <c r="M26" s="10" t="n">
        <v>423</v>
      </c>
      <c r="N26" s="7"/>
      <c r="O26" s="10" t="n">
        <v>6825</v>
      </c>
      <c r="P26" s="7"/>
      <c r="Q26" s="10" t="n">
        <v>13650</v>
      </c>
      <c r="R26" s="7"/>
      <c r="S26" s="10" t="n">
        <v>1300877</v>
      </c>
    </row>
  </sheetData>
  <mergeCells count="3">
    <mergeCell ref="A2:F2"/>
    <mergeCell ref="G4:K4"/>
    <mergeCell ref="M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81.79"/>
    <col collapsed="false" customWidth="true" hidden="false" outlineLevel="0" max="5" min="5" style="0" width="31.73"/>
    <col collapsed="false" customWidth="true" hidden="false" outlineLevel="0" max="7" min="7" style="0" width="26.73"/>
    <col collapsed="false" customWidth="true" hidden="false" outlineLevel="0" max="9" min="9" style="0" width="77.78"/>
    <col collapsed="false" customWidth="true" hidden="false" outlineLevel="0" max="10" min="10" style="0" width="10.71"/>
    <col collapsed="false" customWidth="true" hidden="false" outlineLevel="0" max="12" min="12" style="0" width="81.79"/>
    <col collapsed="false" customWidth="true" hidden="false" outlineLevel="0" max="14" min="14" style="0" width="100.81"/>
    <col collapsed="false" customWidth="true" hidden="false" outlineLevel="0" max="15" min="15" style="0" width="10.71"/>
    <col collapsed="false" customWidth="true" hidden="false" outlineLevel="0" max="17" min="17" style="0" width="100.8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7" t="s">
        <v>247</v>
      </c>
      <c r="D4" s="27"/>
      <c r="E4" s="27"/>
      <c r="F4" s="27"/>
      <c r="G4" s="27"/>
      <c r="I4" s="23" t="s">
        <v>248</v>
      </c>
      <c r="J4" s="23"/>
      <c r="K4" s="23"/>
      <c r="L4" s="23"/>
      <c r="M4" s="23"/>
      <c r="N4" s="23"/>
      <c r="O4" s="23"/>
      <c r="P4" s="23"/>
      <c r="Q4" s="23"/>
    </row>
    <row r="5" customFormat="false" ht="40" hidden="false" customHeight="true" outlineLevel="0" collapsed="false">
      <c r="A5" s="0" t="s">
        <v>219</v>
      </c>
      <c r="B5" s="7"/>
      <c r="C5" s="8" t="s">
        <v>249</v>
      </c>
      <c r="D5" s="7"/>
      <c r="E5" s="8" t="s">
        <v>250</v>
      </c>
      <c r="F5" s="7"/>
      <c r="G5" s="8" t="s">
        <v>251</v>
      </c>
      <c r="H5" s="7"/>
      <c r="I5" s="8" t="s">
        <v>252</v>
      </c>
      <c r="K5" s="7"/>
      <c r="L5" s="8" t="s">
        <v>253</v>
      </c>
      <c r="M5" s="7"/>
      <c r="N5" s="8" t="s">
        <v>254</v>
      </c>
      <c r="P5" s="7"/>
      <c r="Q5" s="8" t="s">
        <v>255</v>
      </c>
    </row>
    <row r="6" customFormat="false" ht="15" hidden="false" customHeight="false" outlineLevel="0" collapsed="false">
      <c r="A6" s="4" t="s">
        <v>201</v>
      </c>
      <c r="B6" s="7"/>
      <c r="C6" s="9" t="s">
        <v>202</v>
      </c>
      <c r="D6" s="7"/>
      <c r="E6" s="9" t="s">
        <v>204</v>
      </c>
      <c r="F6" s="7"/>
      <c r="G6" s="9" t="s">
        <v>236</v>
      </c>
      <c r="H6" s="7"/>
      <c r="I6" s="9" t="s">
        <v>205</v>
      </c>
      <c r="K6" s="7"/>
      <c r="L6" s="9" t="s">
        <v>206</v>
      </c>
      <c r="M6" s="7"/>
      <c r="N6" s="9" t="s">
        <v>207</v>
      </c>
      <c r="P6" s="7"/>
      <c r="Q6" s="9" t="s">
        <v>208</v>
      </c>
    </row>
    <row r="7" customFormat="false" ht="15" hidden="false" customHeight="false" outlineLevel="0" collapsed="false">
      <c r="A7" s="4" t="s">
        <v>48</v>
      </c>
      <c r="B7" s="7"/>
      <c r="C7" s="10" t="n">
        <v>82935</v>
      </c>
      <c r="D7" s="7"/>
      <c r="E7" s="17" t="n">
        <v>82.01</v>
      </c>
      <c r="F7" s="7"/>
      <c r="G7" s="7" t="s">
        <v>256</v>
      </c>
      <c r="H7" s="7"/>
      <c r="I7" s="10" t="n">
        <v>17474</v>
      </c>
      <c r="J7" s="12" t="n">
        <v>5</v>
      </c>
      <c r="K7" s="7"/>
      <c r="L7" s="10" t="n">
        <v>3794479</v>
      </c>
      <c r="M7" s="7"/>
      <c r="N7" s="10" t="n">
        <v>31353</v>
      </c>
      <c r="O7" s="12" t="n">
        <v>6</v>
      </c>
      <c r="P7" s="7"/>
      <c r="Q7" s="10" t="n">
        <v>6808304</v>
      </c>
    </row>
    <row r="8" customFormat="false" ht="15" hidden="false" customHeight="false" outlineLevel="0" collapsed="false">
      <c r="B8" s="7"/>
      <c r="C8" s="10" t="n">
        <v>59434</v>
      </c>
      <c r="D8" s="7"/>
      <c r="E8" s="17" t="n">
        <v>79.6</v>
      </c>
      <c r="F8" s="7"/>
      <c r="G8" s="7" t="s">
        <v>257</v>
      </c>
      <c r="H8" s="7"/>
      <c r="I8" s="10" t="n">
        <v>21913</v>
      </c>
      <c r="J8" s="12" t="n">
        <v>7</v>
      </c>
      <c r="K8" s="7"/>
      <c r="L8" s="10" t="n">
        <v>4758408</v>
      </c>
      <c r="M8" s="7"/>
      <c r="N8" s="10" t="n">
        <v>46183</v>
      </c>
      <c r="O8" s="12" t="n">
        <v>8</v>
      </c>
      <c r="P8" s="7"/>
      <c r="Q8" s="10" t="n">
        <v>10028639</v>
      </c>
    </row>
    <row r="9" customFormat="false" ht="15" hidden="false" customHeight="false" outlineLevel="0" collapsed="false">
      <c r="B9" s="7"/>
      <c r="C9" s="7" t="s">
        <v>212</v>
      </c>
      <c r="D9" s="7"/>
      <c r="E9" s="7" t="s">
        <v>212</v>
      </c>
      <c r="F9" s="7"/>
      <c r="G9" s="7" t="s">
        <v>212</v>
      </c>
      <c r="H9" s="7"/>
      <c r="I9" s="10" t="n">
        <v>34289</v>
      </c>
      <c r="J9" s="12" t="n">
        <v>9</v>
      </c>
      <c r="K9" s="7"/>
      <c r="L9" s="10" t="n">
        <v>7445856</v>
      </c>
      <c r="M9" s="7"/>
      <c r="N9" s="7" t="s">
        <v>212</v>
      </c>
      <c r="P9" s="7"/>
      <c r="Q9" s="7" t="s">
        <v>212</v>
      </c>
    </row>
    <row r="10" customFormat="false" ht="15" hidden="false" customHeight="false" outlineLevel="0" collapsed="false">
      <c r="B10" s="7"/>
      <c r="C10" s="7" t="s">
        <v>212</v>
      </c>
      <c r="D10" s="7"/>
      <c r="E10" s="7" t="s">
        <v>212</v>
      </c>
      <c r="F10" s="7"/>
      <c r="G10" s="7" t="s">
        <v>212</v>
      </c>
      <c r="H10" s="7"/>
      <c r="I10" s="10" t="n">
        <v>127693</v>
      </c>
      <c r="J10" s="12" t="n">
        <v>10</v>
      </c>
      <c r="K10" s="7"/>
      <c r="L10" s="10" t="n">
        <v>27728535</v>
      </c>
      <c r="M10" s="7"/>
      <c r="N10" s="7" t="s">
        <v>212</v>
      </c>
      <c r="P10" s="7"/>
      <c r="Q10" s="7" t="s">
        <v>212</v>
      </c>
    </row>
    <row r="11" customFormat="false" ht="15" hidden="false" customHeight="false" outlineLevel="0" collapsed="false">
      <c r="A11" s="4" t="s">
        <v>243</v>
      </c>
      <c r="B11" s="7"/>
      <c r="C11" s="10" t="n">
        <v>97213</v>
      </c>
      <c r="D11" s="7"/>
      <c r="E11" s="17" t="n">
        <v>82.01</v>
      </c>
      <c r="F11" s="7"/>
      <c r="G11" s="7" t="s">
        <v>256</v>
      </c>
      <c r="H11" s="7"/>
      <c r="I11" s="10" t="n">
        <v>6264</v>
      </c>
      <c r="J11" s="12" t="n">
        <v>5</v>
      </c>
      <c r="K11" s="7"/>
      <c r="L11" s="10" t="n">
        <v>1360228</v>
      </c>
      <c r="M11" s="7"/>
      <c r="N11" s="10" t="n">
        <v>11240</v>
      </c>
      <c r="O11" s="12" t="n">
        <v>6</v>
      </c>
      <c r="P11" s="7"/>
      <c r="Q11" s="10" t="n">
        <v>2440766</v>
      </c>
    </row>
    <row r="12" customFormat="false" ht="15" hidden="false" customHeight="false" outlineLevel="0" collapsed="false">
      <c r="B12" s="7"/>
      <c r="C12" s="10" t="n">
        <v>64531</v>
      </c>
      <c r="D12" s="7"/>
      <c r="E12" s="17" t="n">
        <v>79.6</v>
      </c>
      <c r="F12" s="7"/>
      <c r="G12" s="7" t="s">
        <v>257</v>
      </c>
      <c r="H12" s="7"/>
      <c r="I12" s="10" t="n">
        <v>7897</v>
      </c>
      <c r="J12" s="12" t="n">
        <v>7</v>
      </c>
      <c r="K12" s="7"/>
      <c r="L12" s="10" t="n">
        <v>1714834</v>
      </c>
      <c r="M12" s="7"/>
      <c r="N12" s="10" t="n">
        <v>16822</v>
      </c>
      <c r="O12" s="12" t="n">
        <v>8</v>
      </c>
      <c r="P12" s="7"/>
      <c r="Q12" s="10" t="n">
        <v>3652898</v>
      </c>
    </row>
    <row r="13" customFormat="false" ht="15" hidden="false" customHeight="false" outlineLevel="0" collapsed="false">
      <c r="B13" s="7"/>
      <c r="C13" s="10" t="n">
        <v>55000</v>
      </c>
      <c r="D13" s="7"/>
      <c r="E13" s="17" t="n">
        <v>74.89</v>
      </c>
      <c r="F13" s="7"/>
      <c r="G13" s="7" t="s">
        <v>258</v>
      </c>
      <c r="H13" s="7"/>
      <c r="I13" s="10" t="n">
        <v>12399</v>
      </c>
      <c r="J13" s="12" t="n">
        <v>9</v>
      </c>
      <c r="K13" s="7"/>
      <c r="L13" s="10" t="n">
        <v>2692443</v>
      </c>
      <c r="M13" s="7"/>
      <c r="N13" s="7" t="s">
        <v>212</v>
      </c>
      <c r="P13" s="7"/>
      <c r="Q13" s="7" t="s">
        <v>212</v>
      </c>
    </row>
    <row r="14" customFormat="false" ht="15" hidden="false" customHeight="false" outlineLevel="0" collapsed="false">
      <c r="B14" s="7"/>
      <c r="C14" s="10" t="n">
        <v>49700</v>
      </c>
      <c r="D14" s="7"/>
      <c r="E14" s="17" t="n">
        <v>82.52</v>
      </c>
      <c r="F14" s="7"/>
      <c r="G14" s="7" t="s">
        <v>259</v>
      </c>
      <c r="H14" s="7"/>
      <c r="I14" s="10" t="n">
        <v>46171</v>
      </c>
      <c r="J14" s="12" t="n">
        <v>10</v>
      </c>
      <c r="K14" s="7"/>
      <c r="L14" s="10" t="n">
        <v>10026033</v>
      </c>
      <c r="M14" s="7"/>
      <c r="N14" s="7" t="s">
        <v>212</v>
      </c>
      <c r="P14" s="7"/>
      <c r="Q14" s="7" t="s">
        <v>212</v>
      </c>
    </row>
    <row r="15" customFormat="false" ht="15" hidden="false" customHeight="false" outlineLevel="0" collapsed="false">
      <c r="A15" s="4" t="s">
        <v>244</v>
      </c>
      <c r="B15" s="7"/>
      <c r="C15" s="10" t="n">
        <v>10800</v>
      </c>
      <c r="D15" s="7"/>
      <c r="E15" s="17" t="n">
        <v>106.87</v>
      </c>
      <c r="F15" s="7"/>
      <c r="G15" s="7" t="s">
        <v>260</v>
      </c>
      <c r="H15" s="7"/>
      <c r="I15" s="10" t="n">
        <v>3900</v>
      </c>
      <c r="J15" s="12" t="n">
        <v>5</v>
      </c>
      <c r="K15" s="7"/>
      <c r="L15" s="10" t="n">
        <v>846885</v>
      </c>
      <c r="M15" s="7"/>
      <c r="N15" s="10" t="n">
        <v>6999</v>
      </c>
      <c r="O15" s="12" t="n">
        <v>6</v>
      </c>
      <c r="P15" s="7"/>
      <c r="Q15" s="10" t="n">
        <v>1519833</v>
      </c>
    </row>
    <row r="16" customFormat="false" ht="15" hidden="false" customHeight="false" outlineLevel="0" collapsed="false">
      <c r="B16" s="7"/>
      <c r="C16" s="7" t="s">
        <v>212</v>
      </c>
      <c r="D16" s="7"/>
      <c r="E16" s="7" t="s">
        <v>212</v>
      </c>
      <c r="F16" s="7"/>
      <c r="G16" s="7" t="s">
        <v>256</v>
      </c>
      <c r="H16" s="7"/>
      <c r="I16" s="10" t="n">
        <v>4817</v>
      </c>
      <c r="J16" s="12" t="n">
        <v>7</v>
      </c>
      <c r="K16" s="7"/>
      <c r="L16" s="10" t="n">
        <v>1046012</v>
      </c>
      <c r="M16" s="7"/>
      <c r="N16" s="10" t="n">
        <v>10182</v>
      </c>
      <c r="O16" s="12" t="n">
        <v>8</v>
      </c>
      <c r="P16" s="7"/>
      <c r="Q16" s="10" t="n">
        <v>2211022</v>
      </c>
    </row>
    <row r="17" customFormat="false" ht="15" hidden="false" customHeight="false" outlineLevel="0" collapsed="false">
      <c r="B17" s="7"/>
      <c r="C17" s="7" t="s">
        <v>212</v>
      </c>
      <c r="D17" s="7"/>
      <c r="E17" s="7" t="s">
        <v>212</v>
      </c>
      <c r="F17" s="7"/>
      <c r="G17" s="7" t="s">
        <v>257</v>
      </c>
      <c r="H17" s="7"/>
      <c r="I17" s="10" t="n">
        <v>7562</v>
      </c>
      <c r="J17" s="12" t="n">
        <v>9</v>
      </c>
      <c r="K17" s="7"/>
      <c r="L17" s="10" t="n">
        <v>1642088</v>
      </c>
      <c r="M17" s="7"/>
      <c r="N17" s="7" t="s">
        <v>212</v>
      </c>
      <c r="P17" s="7"/>
      <c r="Q17" s="7" t="s">
        <v>212</v>
      </c>
    </row>
    <row r="18" customFormat="false" ht="15" hidden="false" customHeight="false" outlineLevel="0" collapsed="false">
      <c r="B18" s="7"/>
      <c r="C18" s="7" t="s">
        <v>212</v>
      </c>
      <c r="D18" s="7"/>
      <c r="E18" s="7" t="s">
        <v>212</v>
      </c>
      <c r="F18" s="7"/>
      <c r="G18" s="7" t="s">
        <v>212</v>
      </c>
      <c r="H18" s="7"/>
      <c r="I18" s="10" t="n">
        <v>28162</v>
      </c>
      <c r="J18" s="12" t="n">
        <v>10</v>
      </c>
      <c r="K18" s="7"/>
      <c r="L18" s="10" t="n">
        <v>6115379</v>
      </c>
      <c r="M18" s="7"/>
      <c r="N18" s="7" t="s">
        <v>212</v>
      </c>
      <c r="P18" s="7"/>
      <c r="Q18" s="7" t="s">
        <v>212</v>
      </c>
    </row>
    <row r="19" customFormat="false" ht="15" hidden="false" customHeight="false" outlineLevel="0" collapsed="false">
      <c r="A19" s="4" t="s">
        <v>245</v>
      </c>
      <c r="B19" s="7"/>
      <c r="C19" s="10" t="n">
        <v>29705</v>
      </c>
      <c r="D19" s="7"/>
      <c r="E19" s="17" t="n">
        <v>82.01</v>
      </c>
      <c r="F19" s="7"/>
      <c r="G19" s="7" t="s">
        <v>256</v>
      </c>
      <c r="H19" s="7"/>
      <c r="I19" s="10" t="n">
        <v>4680</v>
      </c>
      <c r="J19" s="12" t="n">
        <v>5</v>
      </c>
      <c r="K19" s="7"/>
      <c r="L19" s="10" t="n">
        <v>1016262</v>
      </c>
      <c r="M19" s="7"/>
      <c r="N19" s="10" t="n">
        <v>8399</v>
      </c>
      <c r="O19" s="12" t="n">
        <v>6</v>
      </c>
      <c r="P19" s="7"/>
      <c r="Q19" s="10" t="n">
        <v>1823843</v>
      </c>
    </row>
    <row r="20" customFormat="false" ht="15" hidden="false" customHeight="false" outlineLevel="0" collapsed="false">
      <c r="B20" s="7"/>
      <c r="C20" s="10" t="n">
        <v>20466</v>
      </c>
      <c r="D20" s="7"/>
      <c r="E20" s="17" t="n">
        <v>79.6</v>
      </c>
      <c r="F20" s="7"/>
      <c r="G20" s="7" t="s">
        <v>257</v>
      </c>
      <c r="H20" s="7"/>
      <c r="I20" s="10" t="n">
        <v>5940</v>
      </c>
      <c r="J20" s="12" t="n">
        <v>7</v>
      </c>
      <c r="K20" s="7"/>
      <c r="L20" s="10" t="n">
        <v>1289871</v>
      </c>
      <c r="M20" s="7"/>
      <c r="N20" s="10" t="n">
        <v>12486</v>
      </c>
      <c r="O20" s="12" t="n">
        <v>8</v>
      </c>
      <c r="P20" s="7"/>
      <c r="Q20" s="10" t="n">
        <v>2711335</v>
      </c>
    </row>
    <row r="21" customFormat="false" ht="15" hidden="false" customHeight="false" outlineLevel="0" collapsed="false">
      <c r="B21" s="7"/>
      <c r="C21" s="10" t="n">
        <v>15300</v>
      </c>
      <c r="D21" s="7"/>
      <c r="E21" s="17" t="n">
        <v>74.89</v>
      </c>
      <c r="F21" s="7"/>
      <c r="G21" s="7" t="s">
        <v>258</v>
      </c>
      <c r="H21" s="7"/>
      <c r="I21" s="10" t="n">
        <v>6712</v>
      </c>
      <c r="J21" s="12" t="n">
        <v>9</v>
      </c>
      <c r="K21" s="7"/>
      <c r="L21" s="10" t="n">
        <v>1457511</v>
      </c>
      <c r="M21" s="7"/>
      <c r="N21" s="7" t="s">
        <v>212</v>
      </c>
      <c r="P21" s="7"/>
      <c r="Q21" s="7" t="s">
        <v>212</v>
      </c>
    </row>
    <row r="22" customFormat="false" ht="15" hidden="false" customHeight="false" outlineLevel="0" collapsed="false">
      <c r="B22" s="7"/>
      <c r="C22" s="10" t="n">
        <v>12700</v>
      </c>
      <c r="D22" s="7"/>
      <c r="E22" s="17" t="n">
        <v>82.52</v>
      </c>
      <c r="F22" s="7"/>
      <c r="G22" s="7" t="s">
        <v>259</v>
      </c>
      <c r="H22" s="7"/>
      <c r="I22" s="10" t="n">
        <v>3009</v>
      </c>
      <c r="J22" s="12" t="n">
        <v>10</v>
      </c>
      <c r="K22" s="7"/>
      <c r="L22" s="10" t="n">
        <v>653404</v>
      </c>
      <c r="M22" s="7"/>
      <c r="N22" s="7" t="s">
        <v>212</v>
      </c>
      <c r="P22" s="7"/>
      <c r="Q22" s="7" t="s">
        <v>212</v>
      </c>
    </row>
    <row r="23" customFormat="false" ht="15" hidden="false" customHeight="false" outlineLevel="0" collapsed="false">
      <c r="A23" s="4" t="s">
        <v>246</v>
      </c>
      <c r="B23" s="7"/>
      <c r="C23" s="10" t="n">
        <v>8202</v>
      </c>
      <c r="D23" s="7"/>
      <c r="E23" s="17" t="n">
        <v>82.01</v>
      </c>
      <c r="F23" s="7"/>
      <c r="G23" s="7" t="s">
        <v>256</v>
      </c>
      <c r="H23" s="7"/>
      <c r="I23" s="10" t="n">
        <v>4056</v>
      </c>
      <c r="J23" s="12" t="n">
        <v>5</v>
      </c>
      <c r="K23" s="7"/>
      <c r="L23" s="10" t="n">
        <v>880760</v>
      </c>
      <c r="M23" s="7"/>
      <c r="N23" s="10" t="n">
        <v>7279</v>
      </c>
      <c r="O23" s="12" t="n">
        <v>6</v>
      </c>
      <c r="P23" s="7"/>
      <c r="Q23" s="10" t="n">
        <v>1580635</v>
      </c>
    </row>
    <row r="24" customFormat="false" ht="15" hidden="false" customHeight="false" outlineLevel="0" collapsed="false">
      <c r="B24" s="7"/>
      <c r="C24" s="10" t="n">
        <v>6518</v>
      </c>
      <c r="D24" s="7"/>
      <c r="E24" s="17" t="n">
        <v>79.6</v>
      </c>
      <c r="F24" s="7"/>
      <c r="G24" s="7" t="s">
        <v>257</v>
      </c>
      <c r="H24" s="7"/>
      <c r="I24" s="10" t="n">
        <v>5212</v>
      </c>
      <c r="J24" s="12" t="n">
        <v>7</v>
      </c>
      <c r="K24" s="7"/>
      <c r="L24" s="10" t="n">
        <v>1131786</v>
      </c>
      <c r="M24" s="7"/>
      <c r="N24" s="10" t="n">
        <v>11006</v>
      </c>
      <c r="O24" s="12" t="n">
        <v>8</v>
      </c>
      <c r="P24" s="7"/>
      <c r="Q24" s="10" t="n">
        <v>2389953</v>
      </c>
    </row>
    <row r="25" customFormat="false" ht="15" hidden="false" customHeight="false" outlineLevel="0" collapsed="false">
      <c r="B25" s="7"/>
      <c r="C25" s="7" t="s">
        <v>212</v>
      </c>
      <c r="D25" s="7"/>
      <c r="E25" s="7" t="s">
        <v>212</v>
      </c>
      <c r="F25" s="7"/>
      <c r="G25" s="7" t="s">
        <v>212</v>
      </c>
      <c r="H25" s="7"/>
      <c r="I25" s="10" t="n">
        <v>13512</v>
      </c>
      <c r="J25" s="12" t="n">
        <v>9</v>
      </c>
      <c r="K25" s="7"/>
      <c r="L25" s="10" t="n">
        <v>2934131</v>
      </c>
      <c r="M25" s="7"/>
      <c r="N25" s="7" t="s">
        <v>212</v>
      </c>
      <c r="P25" s="7"/>
      <c r="Q25" s="7" t="s">
        <v>212</v>
      </c>
    </row>
    <row r="26" customFormat="false" ht="15" hidden="false" customHeight="false" outlineLevel="0" collapsed="false">
      <c r="B26" s="7"/>
      <c r="C26" s="7" t="s">
        <v>212</v>
      </c>
      <c r="D26" s="7"/>
      <c r="E26" s="7" t="s">
        <v>212</v>
      </c>
      <c r="F26" s="7"/>
      <c r="G26" s="7" t="s">
        <v>212</v>
      </c>
      <c r="H26" s="7"/>
      <c r="I26" s="10" t="n">
        <v>6036</v>
      </c>
      <c r="J26" s="12" t="n">
        <v>10</v>
      </c>
      <c r="K26" s="7"/>
      <c r="L26" s="10" t="n">
        <v>1310718</v>
      </c>
      <c r="M26" s="7"/>
      <c r="N26" s="7" t="s">
        <v>212</v>
      </c>
      <c r="P26" s="7"/>
      <c r="Q26" s="7" t="s">
        <v>212</v>
      </c>
    </row>
  </sheetData>
  <mergeCells count="3">
    <mergeCell ref="A2:F2"/>
    <mergeCell ref="C4:G4"/>
    <mergeCell ref="I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1.76"/>
    <col collapsed="false" customWidth="true" hidden="false" outlineLevel="0" max="5" min="5" style="0" width="43.75"/>
    <col collapsed="false" customWidth="true" hidden="false" outlineLevel="0" max="7" min="7" style="0" width="53.76"/>
    <col collapsed="false" customWidth="true" hidden="false" outlineLevel="0" max="9" min="9" style="0" width="42.75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3" t="s">
        <v>261</v>
      </c>
      <c r="D4" s="13"/>
      <c r="E4" s="13"/>
      <c r="G4" s="13" t="s">
        <v>262</v>
      </c>
      <c r="H4" s="13"/>
      <c r="I4" s="13"/>
    </row>
    <row r="5" customFormat="false" ht="40" hidden="false" customHeight="true" outlineLevel="0" collapsed="false">
      <c r="A5" s="4" t="s">
        <v>219</v>
      </c>
      <c r="B5" s="7"/>
      <c r="C5" s="8" t="s">
        <v>263</v>
      </c>
      <c r="D5" s="7"/>
      <c r="E5" s="8" t="s">
        <v>264</v>
      </c>
      <c r="F5" s="7"/>
      <c r="G5" s="8" t="s">
        <v>265</v>
      </c>
      <c r="H5" s="7"/>
      <c r="I5" s="8" t="s">
        <v>266</v>
      </c>
    </row>
    <row r="6" customFormat="false" ht="15" hidden="false" customHeight="false" outlineLevel="0" collapsed="false">
      <c r="A6" s="4" t="s">
        <v>201</v>
      </c>
      <c r="B6" s="7"/>
      <c r="C6" s="9" t="s">
        <v>202</v>
      </c>
      <c r="D6" s="7"/>
      <c r="E6" s="9" t="s">
        <v>203</v>
      </c>
      <c r="F6" s="7"/>
      <c r="G6" s="9" t="s">
        <v>235</v>
      </c>
      <c r="H6" s="7"/>
      <c r="I6" s="9" t="s">
        <v>204</v>
      </c>
    </row>
    <row r="7" customFormat="false" ht="15" hidden="false" customHeight="false" outlineLevel="0" collapsed="false">
      <c r="A7" s="4" t="s">
        <v>48</v>
      </c>
      <c r="B7" s="7"/>
      <c r="C7" s="10" t="n">
        <v>45700</v>
      </c>
      <c r="D7" s="7"/>
      <c r="E7" s="10" t="n">
        <v>5386088</v>
      </c>
      <c r="F7" s="7"/>
      <c r="G7" s="10" t="n">
        <v>11503</v>
      </c>
      <c r="H7" s="7"/>
      <c r="I7" s="10" t="n">
        <v>2170141</v>
      </c>
    </row>
    <row r="8" customFormat="false" ht="40" hidden="false" customHeight="true" outlineLevel="0" collapsed="false">
      <c r="A8" s="5" t="s">
        <v>267</v>
      </c>
      <c r="B8" s="7"/>
      <c r="C8" s="10" t="n">
        <v>32000</v>
      </c>
      <c r="D8" s="7"/>
      <c r="E8" s="10" t="n">
        <v>4049882</v>
      </c>
      <c r="F8" s="7"/>
      <c r="G8" s="10" t="n">
        <v>12916</v>
      </c>
      <c r="H8" s="7"/>
      <c r="I8" s="10" t="n">
        <v>2434540</v>
      </c>
    </row>
    <row r="9" customFormat="false" ht="15" hidden="false" customHeight="false" outlineLevel="0" collapsed="false">
      <c r="A9" s="4" t="s">
        <v>244</v>
      </c>
      <c r="B9" s="7"/>
      <c r="C9" s="10" t="n">
        <v>16809</v>
      </c>
      <c r="D9" s="7"/>
      <c r="E9" s="10" t="n">
        <v>1940399</v>
      </c>
      <c r="F9" s="7"/>
      <c r="G9" s="10" t="n">
        <v>2686</v>
      </c>
      <c r="H9" s="7"/>
      <c r="I9" s="10" t="n">
        <v>506747</v>
      </c>
    </row>
    <row r="10" customFormat="false" ht="40" hidden="false" customHeight="true" outlineLevel="0" collapsed="false">
      <c r="A10" s="5" t="s">
        <v>268</v>
      </c>
      <c r="B10" s="7"/>
      <c r="C10" s="10" t="n">
        <v>0</v>
      </c>
      <c r="D10" s="7"/>
      <c r="E10" s="10" t="n">
        <v>0</v>
      </c>
      <c r="F10" s="7"/>
      <c r="G10" s="10" t="n">
        <v>4033</v>
      </c>
      <c r="H10" s="7"/>
      <c r="I10" s="10" t="n">
        <v>760526</v>
      </c>
    </row>
    <row r="11" customFormat="false" ht="40" hidden="false" customHeight="true" outlineLevel="0" collapsed="false">
      <c r="A11" s="5" t="s">
        <v>269</v>
      </c>
      <c r="B11" s="7"/>
      <c r="C11" s="10" t="n">
        <v>19000</v>
      </c>
      <c r="D11" s="7"/>
      <c r="E11" s="10" t="n">
        <v>2216546</v>
      </c>
      <c r="F11" s="7"/>
      <c r="G11" s="10" t="n">
        <v>7632</v>
      </c>
      <c r="H11" s="7"/>
      <c r="I11" s="10" t="n">
        <v>1438470</v>
      </c>
    </row>
  </sheetData>
  <mergeCells count="3">
    <mergeCell ref="A2:F2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70.77"/>
    <col collapsed="false" customWidth="true" hidden="false" outlineLevel="0" max="5" min="5" style="0" width="46.75"/>
    <col collapsed="false" customWidth="true" hidden="false" outlineLevel="0" max="7" min="7" style="0" width="52.76"/>
    <col collapsed="false" customWidth="true" hidden="false" outlineLevel="0" max="9" min="9" style="0" width="48.75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19</v>
      </c>
      <c r="C4" s="5" t="s">
        <v>270</v>
      </c>
      <c r="D4" s="7"/>
      <c r="E4" s="8" t="s">
        <v>271</v>
      </c>
      <c r="F4" s="7"/>
      <c r="G4" s="8" t="s">
        <v>272</v>
      </c>
      <c r="H4" s="7"/>
      <c r="I4" s="8" t="s">
        <v>273</v>
      </c>
    </row>
    <row r="5" customFormat="false" ht="15" hidden="false" customHeight="false" outlineLevel="0" collapsed="false">
      <c r="A5" s="4" t="s">
        <v>201</v>
      </c>
      <c r="C5" s="4" t="s">
        <v>202</v>
      </c>
      <c r="D5" s="7"/>
      <c r="E5" s="9" t="s">
        <v>203</v>
      </c>
      <c r="F5" s="7"/>
      <c r="G5" s="9" t="s">
        <v>235</v>
      </c>
      <c r="H5" s="7"/>
      <c r="I5" s="9" t="s">
        <v>204</v>
      </c>
    </row>
    <row r="6" customFormat="false" ht="40" hidden="false" customHeight="true" outlineLevel="0" collapsed="false">
      <c r="A6" s="4" t="s">
        <v>48</v>
      </c>
      <c r="C6" s="11" t="s">
        <v>274</v>
      </c>
      <c r="D6" s="7"/>
      <c r="E6" s="17" t="n">
        <v>33.1</v>
      </c>
      <c r="F6" s="7"/>
      <c r="G6" s="10" t="n">
        <v>1852063</v>
      </c>
      <c r="H6" s="7"/>
      <c r="I6" s="10" t="n">
        <v>0</v>
      </c>
    </row>
    <row r="7" customFormat="false" ht="40" hidden="false" customHeight="true" outlineLevel="0" collapsed="false">
      <c r="C7" s="11" t="s">
        <v>275</v>
      </c>
      <c r="F7" s="7"/>
      <c r="G7" s="10" t="n">
        <v>45121313</v>
      </c>
      <c r="H7" s="7"/>
      <c r="I7" s="10" t="n">
        <v>0</v>
      </c>
    </row>
    <row r="8" customFormat="false" ht="40" hidden="false" customHeight="true" outlineLevel="0" collapsed="false">
      <c r="A8" s="4" t="s">
        <v>243</v>
      </c>
      <c r="C8" s="11" t="s">
        <v>274</v>
      </c>
      <c r="D8" s="7"/>
      <c r="E8" s="17" t="n">
        <v>33.1</v>
      </c>
      <c r="F8" s="7"/>
      <c r="G8" s="10" t="n">
        <v>1538477</v>
      </c>
      <c r="H8" s="7"/>
      <c r="I8" s="10" t="n">
        <v>0</v>
      </c>
    </row>
    <row r="9" customFormat="false" ht="40" hidden="false" customHeight="true" outlineLevel="0" collapsed="false">
      <c r="C9" s="11" t="s">
        <v>275</v>
      </c>
      <c r="F9" s="7"/>
      <c r="G9" s="10" t="n">
        <v>14186176</v>
      </c>
      <c r="H9" s="7"/>
      <c r="I9" s="10" t="n">
        <v>0</v>
      </c>
    </row>
    <row r="10" customFormat="false" ht="40" hidden="false" customHeight="true" outlineLevel="0" collapsed="false">
      <c r="A10" s="4" t="s">
        <v>244</v>
      </c>
      <c r="C10" s="11" t="s">
        <v>274</v>
      </c>
      <c r="D10" s="7"/>
      <c r="E10" s="17" t="n">
        <v>34.6</v>
      </c>
      <c r="F10" s="7"/>
      <c r="G10" s="10" t="n">
        <v>1796270</v>
      </c>
      <c r="H10" s="7"/>
      <c r="I10" s="10" t="n">
        <v>0</v>
      </c>
    </row>
    <row r="11" customFormat="false" ht="40" hidden="false" customHeight="true" outlineLevel="0" collapsed="false">
      <c r="C11" s="11" t="s">
        <v>275</v>
      </c>
      <c r="F11" s="7"/>
      <c r="G11" s="10" t="n">
        <v>11037324</v>
      </c>
      <c r="H11" s="7"/>
      <c r="I11" s="10" t="n">
        <v>0</v>
      </c>
    </row>
    <row r="12" customFormat="false" ht="40" hidden="false" customHeight="true" outlineLevel="0" collapsed="false">
      <c r="A12" s="4" t="s">
        <v>245</v>
      </c>
      <c r="C12" s="11" t="s">
        <v>274</v>
      </c>
      <c r="D12" s="7"/>
      <c r="E12" s="17" t="n">
        <v>35.5</v>
      </c>
      <c r="F12" s="7"/>
      <c r="G12" s="10" t="n">
        <v>1696551</v>
      </c>
      <c r="H12" s="7"/>
      <c r="I12" s="10" t="n">
        <v>0</v>
      </c>
    </row>
    <row r="13" customFormat="false" ht="40" hidden="false" customHeight="true" outlineLevel="0" collapsed="false">
      <c r="C13" s="11" t="s">
        <v>275</v>
      </c>
      <c r="F13" s="7"/>
      <c r="G13" s="10" t="n">
        <v>11874179</v>
      </c>
      <c r="H13" s="7"/>
      <c r="I13" s="10" t="n">
        <v>0</v>
      </c>
    </row>
    <row r="14" customFormat="false" ht="40" hidden="false" customHeight="true" outlineLevel="0" collapsed="false">
      <c r="A14" s="4" t="s">
        <v>246</v>
      </c>
      <c r="C14" s="11" t="s">
        <v>274</v>
      </c>
      <c r="D14" s="7"/>
      <c r="E14" s="17" t="n">
        <v>25.8</v>
      </c>
      <c r="F14" s="7"/>
      <c r="G14" s="10" t="n">
        <v>1291176</v>
      </c>
      <c r="H14" s="7"/>
      <c r="I14" s="10" t="n">
        <v>0</v>
      </c>
    </row>
    <row r="15" customFormat="false" ht="40" hidden="false" customHeight="true" outlineLevel="0" collapsed="false">
      <c r="C15" s="11" t="s">
        <v>275</v>
      </c>
      <c r="F15" s="7"/>
      <c r="G15" s="10" t="n">
        <v>8625309</v>
      </c>
      <c r="H15" s="7"/>
      <c r="I15" s="10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3.73"/>
    <col collapsed="false" customWidth="true" hidden="false" outlineLevel="0" max="5" min="5" style="0" width="50.76"/>
    <col collapsed="false" customWidth="true" hidden="false" outlineLevel="0" max="7" min="7" style="0" width="51.76"/>
    <col collapsed="false" customWidth="true" hidden="false" outlineLevel="0" max="9" min="9" style="0" width="43.75"/>
    <col collapsed="false" customWidth="true" hidden="false" outlineLevel="0" max="12" min="12" style="0" width="46.75"/>
    <col collapsed="false" customWidth="true" hidden="false" outlineLevel="0" max="14" min="14" style="0" width="43.75"/>
  </cols>
  <sheetData>
    <row r="2" customFormat="false" ht="40" hidden="false" customHeight="true" outlineLevel="0" collapsed="false">
      <c r="A2" s="4" t="s">
        <v>219</v>
      </c>
      <c r="D2" s="7"/>
      <c r="E2" s="8" t="s">
        <v>276</v>
      </c>
      <c r="F2" s="7"/>
      <c r="G2" s="8" t="s">
        <v>277</v>
      </c>
      <c r="H2" s="7"/>
      <c r="I2" s="8" t="s">
        <v>278</v>
      </c>
      <c r="K2" s="7"/>
      <c r="L2" s="8" t="s">
        <v>279</v>
      </c>
      <c r="M2" s="7"/>
      <c r="N2" s="8" t="s">
        <v>280</v>
      </c>
    </row>
    <row r="3" customFormat="false" ht="15" hidden="false" customHeight="false" outlineLevel="0" collapsed="false">
      <c r="A3" s="4" t="s">
        <v>201</v>
      </c>
      <c r="D3" s="7"/>
      <c r="E3" s="9" t="s">
        <v>202</v>
      </c>
      <c r="F3" s="7"/>
      <c r="G3" s="9" t="s">
        <v>203</v>
      </c>
      <c r="H3" s="7"/>
      <c r="I3" s="9" t="s">
        <v>235</v>
      </c>
      <c r="K3" s="7"/>
      <c r="L3" s="9" t="s">
        <v>204</v>
      </c>
      <c r="M3" s="7"/>
      <c r="N3" s="9" t="s">
        <v>236</v>
      </c>
    </row>
    <row r="4" customFormat="false" ht="15" hidden="false" customHeight="false" outlineLevel="0" collapsed="false">
      <c r="A4" s="4" t="s">
        <v>48</v>
      </c>
      <c r="B4" s="7"/>
      <c r="C4" s="7" t="s">
        <v>281</v>
      </c>
      <c r="D4" s="7"/>
      <c r="E4" s="10" t="n">
        <v>361178</v>
      </c>
      <c r="F4" s="7"/>
      <c r="G4" s="10" t="n">
        <v>57789</v>
      </c>
      <c r="H4" s="7"/>
      <c r="I4" s="10" t="n">
        <v>24361</v>
      </c>
      <c r="K4" s="7"/>
      <c r="L4" s="10" t="n">
        <v>0</v>
      </c>
      <c r="M4" s="7"/>
      <c r="N4" s="10" t="n">
        <v>3173740</v>
      </c>
    </row>
    <row r="5" customFormat="false" ht="15" hidden="false" customHeight="false" outlineLevel="0" collapsed="false">
      <c r="B5" s="7"/>
      <c r="C5" s="7" t="s">
        <v>282</v>
      </c>
      <c r="D5" s="7"/>
      <c r="E5" s="10" t="n">
        <v>2284653</v>
      </c>
      <c r="F5" s="7"/>
      <c r="G5" s="7" t="s">
        <v>283</v>
      </c>
      <c r="H5" s="7"/>
      <c r="I5" s="28" t="n">
        <v>-222115</v>
      </c>
      <c r="K5" s="7"/>
      <c r="L5" s="10" t="n">
        <v>0</v>
      </c>
      <c r="M5" s="7"/>
      <c r="N5" s="10" t="n">
        <v>14871871</v>
      </c>
    </row>
    <row r="6" customFormat="false" ht="15" hidden="false" customHeight="false" outlineLevel="0" collapsed="false">
      <c r="B6" s="7"/>
      <c r="C6" s="7" t="s">
        <v>284</v>
      </c>
      <c r="D6" s="7"/>
      <c r="E6" s="7" t="s">
        <v>283</v>
      </c>
      <c r="F6" s="7"/>
      <c r="G6" s="7" t="s">
        <v>283</v>
      </c>
      <c r="H6" s="7"/>
      <c r="I6" s="10" t="n">
        <v>0</v>
      </c>
      <c r="K6" s="7"/>
      <c r="L6" s="10" t="n">
        <v>1402870</v>
      </c>
      <c r="M6" s="7"/>
      <c r="N6" s="10" t="n">
        <v>0</v>
      </c>
    </row>
    <row r="7" customFormat="false" ht="15" hidden="false" customHeight="false" outlineLevel="0" collapsed="false">
      <c r="B7" s="7"/>
      <c r="C7" s="7" t="s">
        <v>285</v>
      </c>
      <c r="D7" s="7"/>
      <c r="E7" s="10" t="n">
        <v>3029654</v>
      </c>
      <c r="F7" s="7"/>
      <c r="G7" s="7" t="s">
        <v>283</v>
      </c>
      <c r="H7" s="7"/>
      <c r="I7" s="10" t="n">
        <v>54619</v>
      </c>
      <c r="K7" s="7"/>
      <c r="L7" s="10" t="n">
        <v>0</v>
      </c>
      <c r="M7" s="7"/>
      <c r="N7" s="10" t="n">
        <v>8254742</v>
      </c>
    </row>
    <row r="8" customFormat="false" ht="15" hidden="false" customHeight="false" outlineLevel="0" collapsed="false">
      <c r="B8" s="7"/>
      <c r="C8" s="9" t="s">
        <v>286</v>
      </c>
      <c r="D8" s="7"/>
      <c r="E8" s="26" t="n">
        <v>5675485</v>
      </c>
      <c r="F8" s="7"/>
      <c r="G8" s="26" t="n">
        <v>57789</v>
      </c>
      <c r="H8" s="7"/>
      <c r="I8" s="29" t="n">
        <v>-143135</v>
      </c>
      <c r="J8" s="4"/>
      <c r="K8" s="7"/>
      <c r="L8" s="26" t="n">
        <v>1402870</v>
      </c>
      <c r="M8" s="7"/>
      <c r="N8" s="26" t="n">
        <v>26300353</v>
      </c>
    </row>
    <row r="9" customFormat="false" ht="15" hidden="false" customHeight="false" outlineLevel="0" collapsed="false">
      <c r="A9" s="4" t="s">
        <v>243</v>
      </c>
      <c r="B9" s="7"/>
      <c r="C9" s="7" t="s">
        <v>281</v>
      </c>
      <c r="D9" s="7"/>
      <c r="E9" s="10" t="n">
        <v>201620</v>
      </c>
      <c r="F9" s="7"/>
      <c r="G9" s="10" t="n">
        <v>32259</v>
      </c>
      <c r="H9" s="7"/>
      <c r="I9" s="10" t="n">
        <v>142599</v>
      </c>
      <c r="K9" s="7"/>
      <c r="L9" s="10" t="n">
        <v>0</v>
      </c>
      <c r="M9" s="7"/>
      <c r="N9" s="10" t="n">
        <v>3581322</v>
      </c>
    </row>
    <row r="10" customFormat="false" ht="15" hidden="false" customHeight="false" outlineLevel="0" collapsed="false">
      <c r="B10" s="7"/>
      <c r="C10" s="7" t="s">
        <v>282</v>
      </c>
      <c r="D10" s="7"/>
      <c r="E10" s="10" t="n">
        <v>0</v>
      </c>
      <c r="F10" s="7"/>
      <c r="G10" s="7" t="s">
        <v>283</v>
      </c>
      <c r="H10" s="7"/>
      <c r="I10" s="10" t="n">
        <v>183734</v>
      </c>
      <c r="K10" s="7"/>
      <c r="L10" s="10" t="n">
        <v>0</v>
      </c>
      <c r="M10" s="7"/>
      <c r="N10" s="10" t="n">
        <v>1575911</v>
      </c>
    </row>
    <row r="11" customFormat="false" ht="15" hidden="false" customHeight="false" outlineLevel="0" collapsed="false">
      <c r="B11" s="7"/>
      <c r="C11" s="7" t="s">
        <v>284</v>
      </c>
      <c r="D11" s="7"/>
      <c r="E11" s="7" t="s">
        <v>283</v>
      </c>
      <c r="F11" s="7"/>
      <c r="G11" s="7" t="s">
        <v>283</v>
      </c>
      <c r="H11" s="7"/>
      <c r="I11" s="10" t="n">
        <v>0</v>
      </c>
      <c r="K11" s="7"/>
      <c r="L11" s="10" t="n">
        <v>1740858</v>
      </c>
      <c r="M11" s="7"/>
      <c r="N11" s="10" t="n">
        <v>0</v>
      </c>
    </row>
    <row r="12" customFormat="false" ht="15" hidden="false" customHeight="false" outlineLevel="0" collapsed="false">
      <c r="B12" s="7"/>
      <c r="C12" s="7" t="s">
        <v>285</v>
      </c>
      <c r="D12" s="7"/>
      <c r="E12" s="10" t="n">
        <v>0</v>
      </c>
      <c r="F12" s="7"/>
      <c r="G12" s="7" t="s">
        <v>283</v>
      </c>
      <c r="H12" s="7"/>
      <c r="I12" s="10" t="n">
        <v>0</v>
      </c>
      <c r="K12" s="7"/>
      <c r="L12" s="10" t="n">
        <v>0</v>
      </c>
      <c r="M12" s="7"/>
      <c r="N12" s="10" t="n">
        <v>0</v>
      </c>
    </row>
    <row r="13" customFormat="false" ht="15" hidden="false" customHeight="false" outlineLevel="0" collapsed="false">
      <c r="B13" s="7"/>
      <c r="C13" s="9" t="s">
        <v>286</v>
      </c>
      <c r="D13" s="7"/>
      <c r="E13" s="26" t="n">
        <v>201620</v>
      </c>
      <c r="F13" s="7"/>
      <c r="G13" s="26" t="n">
        <v>32259</v>
      </c>
      <c r="H13" s="7"/>
      <c r="I13" s="26" t="n">
        <v>326333</v>
      </c>
      <c r="K13" s="7"/>
      <c r="L13" s="26" t="n">
        <v>1740858</v>
      </c>
      <c r="M13" s="7"/>
      <c r="N13" s="26" t="n">
        <v>5157233</v>
      </c>
    </row>
    <row r="14" customFormat="false" ht="15" hidden="false" customHeight="false" outlineLevel="0" collapsed="false">
      <c r="A14" s="4" t="s">
        <v>244</v>
      </c>
      <c r="B14" s="7"/>
      <c r="C14" s="7" t="s">
        <v>281</v>
      </c>
      <c r="D14" s="7"/>
      <c r="E14" s="10" t="n">
        <v>146714</v>
      </c>
      <c r="F14" s="7"/>
      <c r="G14" s="10" t="n">
        <v>23474</v>
      </c>
      <c r="H14" s="7"/>
      <c r="I14" s="10" t="n">
        <v>100398</v>
      </c>
      <c r="K14" s="7"/>
      <c r="L14" s="10" t="n">
        <v>0</v>
      </c>
      <c r="M14" s="7"/>
      <c r="N14" s="10" t="n">
        <v>1518089</v>
      </c>
    </row>
    <row r="15" customFormat="false" ht="15" hidden="false" customHeight="false" outlineLevel="0" collapsed="false">
      <c r="B15" s="7"/>
      <c r="C15" s="7" t="s">
        <v>282</v>
      </c>
      <c r="D15" s="7"/>
      <c r="E15" s="10" t="n">
        <v>278863</v>
      </c>
      <c r="F15" s="7"/>
      <c r="G15" s="7" t="s">
        <v>283</v>
      </c>
      <c r="H15" s="7"/>
      <c r="I15" s="10" t="n">
        <v>221450</v>
      </c>
      <c r="K15" s="7"/>
      <c r="L15" s="10" t="n">
        <v>0</v>
      </c>
      <c r="M15" s="7"/>
      <c r="N15" s="10" t="n">
        <v>3187458</v>
      </c>
    </row>
    <row r="16" customFormat="false" ht="15" hidden="false" customHeight="false" outlineLevel="0" collapsed="false">
      <c r="B16" s="7"/>
      <c r="C16" s="7" t="s">
        <v>284</v>
      </c>
      <c r="D16" s="7"/>
      <c r="E16" s="7" t="s">
        <v>283</v>
      </c>
      <c r="F16" s="7"/>
      <c r="G16" s="7" t="s">
        <v>283</v>
      </c>
      <c r="H16" s="7"/>
      <c r="I16" s="10" t="n">
        <v>0</v>
      </c>
      <c r="K16" s="7"/>
      <c r="L16" s="10" t="n">
        <v>396104</v>
      </c>
      <c r="M16" s="7"/>
      <c r="N16" s="10" t="n">
        <v>0</v>
      </c>
    </row>
    <row r="17" customFormat="false" ht="15" hidden="false" customHeight="false" outlineLevel="0" collapsed="false">
      <c r="B17" s="7"/>
      <c r="C17" s="7" t="s">
        <v>285</v>
      </c>
      <c r="D17" s="7"/>
      <c r="E17" s="10" t="n">
        <v>550745</v>
      </c>
      <c r="F17" s="7"/>
      <c r="G17" s="7" t="s">
        <v>283</v>
      </c>
      <c r="H17" s="7"/>
      <c r="I17" s="10" t="n">
        <v>58205</v>
      </c>
      <c r="K17" s="7"/>
      <c r="L17" s="10" t="n">
        <v>0</v>
      </c>
      <c r="M17" s="7"/>
      <c r="N17" s="10" t="n">
        <v>1161066</v>
      </c>
    </row>
    <row r="18" customFormat="false" ht="15" hidden="false" customHeight="false" outlineLevel="0" collapsed="false">
      <c r="B18" s="7"/>
      <c r="C18" s="9" t="s">
        <v>286</v>
      </c>
      <c r="D18" s="7"/>
      <c r="E18" s="26" t="n">
        <v>976322</v>
      </c>
      <c r="F18" s="7"/>
      <c r="G18" s="26" t="n">
        <v>23474</v>
      </c>
      <c r="H18" s="7"/>
      <c r="I18" s="26" t="n">
        <v>380053</v>
      </c>
      <c r="K18" s="7"/>
      <c r="L18" s="26" t="n">
        <v>396104</v>
      </c>
      <c r="M18" s="7"/>
      <c r="N18" s="26" t="n">
        <v>5866613</v>
      </c>
    </row>
    <row r="19" customFormat="false" ht="15" hidden="false" customHeight="false" outlineLevel="0" collapsed="false">
      <c r="A19" s="4" t="s">
        <v>245</v>
      </c>
      <c r="B19" s="7"/>
      <c r="C19" s="7" t="s">
        <v>281</v>
      </c>
      <c r="D19" s="7"/>
      <c r="E19" s="10" t="n">
        <v>0</v>
      </c>
      <c r="F19" s="7"/>
      <c r="G19" s="10" t="n">
        <v>0</v>
      </c>
      <c r="H19" s="7"/>
      <c r="I19" s="10" t="n">
        <v>0</v>
      </c>
      <c r="K19" s="7"/>
      <c r="L19" s="10" t="n">
        <v>0</v>
      </c>
      <c r="M19" s="7"/>
      <c r="N19" s="10" t="n">
        <v>0</v>
      </c>
    </row>
    <row r="20" customFormat="false" ht="15" hidden="false" customHeight="false" outlineLevel="0" collapsed="false">
      <c r="B20" s="7"/>
      <c r="C20" s="7" t="s">
        <v>282</v>
      </c>
      <c r="D20" s="7"/>
      <c r="E20" s="10" t="n">
        <v>0</v>
      </c>
      <c r="F20" s="7"/>
      <c r="G20" s="7" t="s">
        <v>283</v>
      </c>
      <c r="H20" s="7"/>
      <c r="I20" s="10" t="n">
        <v>28597</v>
      </c>
      <c r="K20" s="7"/>
      <c r="L20" s="10" t="n">
        <v>0</v>
      </c>
      <c r="M20" s="7"/>
      <c r="N20" s="10" t="n">
        <v>210858</v>
      </c>
    </row>
    <row r="21" customFormat="false" ht="15" hidden="false" customHeight="false" outlineLevel="0" collapsed="false">
      <c r="B21" s="7"/>
      <c r="C21" s="7" t="s">
        <v>284</v>
      </c>
      <c r="D21" s="7"/>
      <c r="E21" s="7" t="s">
        <v>283</v>
      </c>
      <c r="F21" s="7"/>
      <c r="G21" s="7" t="s">
        <v>283</v>
      </c>
      <c r="H21" s="7"/>
      <c r="I21" s="10" t="n">
        <v>0</v>
      </c>
      <c r="K21" s="7"/>
      <c r="L21" s="10" t="n">
        <v>490144</v>
      </c>
      <c r="M21" s="7"/>
      <c r="N21" s="10" t="n">
        <v>0</v>
      </c>
    </row>
    <row r="22" customFormat="false" ht="15" hidden="false" customHeight="false" outlineLevel="0" collapsed="false">
      <c r="B22" s="7"/>
      <c r="C22" s="7" t="s">
        <v>285</v>
      </c>
      <c r="D22" s="7"/>
      <c r="E22" s="10" t="n">
        <v>0</v>
      </c>
      <c r="F22" s="7"/>
      <c r="G22" s="7" t="s">
        <v>283</v>
      </c>
      <c r="H22" s="7"/>
      <c r="I22" s="10" t="n">
        <v>0</v>
      </c>
      <c r="K22" s="7"/>
      <c r="L22" s="10" t="n">
        <v>0</v>
      </c>
      <c r="M22" s="7"/>
      <c r="N22" s="10" t="n">
        <v>0</v>
      </c>
    </row>
    <row r="23" customFormat="false" ht="15" hidden="false" customHeight="false" outlineLevel="0" collapsed="false">
      <c r="B23" s="7"/>
      <c r="C23" s="9" t="s">
        <v>286</v>
      </c>
      <c r="D23" s="7"/>
      <c r="E23" s="26" t="n">
        <v>0</v>
      </c>
      <c r="F23" s="7"/>
      <c r="G23" s="26" t="n">
        <v>0</v>
      </c>
      <c r="H23" s="7"/>
      <c r="I23" s="26" t="n">
        <v>28597</v>
      </c>
      <c r="K23" s="7"/>
      <c r="L23" s="26" t="n">
        <v>490144</v>
      </c>
      <c r="M23" s="7"/>
      <c r="N23" s="26" t="n">
        <v>210858</v>
      </c>
    </row>
    <row r="24" customFormat="false" ht="15" hidden="false" customHeight="false" outlineLevel="0" collapsed="false">
      <c r="A24" s="4" t="s">
        <v>246</v>
      </c>
      <c r="B24" s="7"/>
      <c r="C24" s="7" t="s">
        <v>281</v>
      </c>
      <c r="D24" s="7"/>
      <c r="E24" s="10" t="n">
        <v>104978</v>
      </c>
      <c r="F24" s="7"/>
      <c r="G24" s="10" t="n">
        <v>24701</v>
      </c>
      <c r="H24" s="7"/>
      <c r="I24" s="10" t="n">
        <v>70132</v>
      </c>
      <c r="K24" s="7"/>
      <c r="L24" s="10" t="n">
        <v>0</v>
      </c>
      <c r="M24" s="7"/>
      <c r="N24" s="10" t="n">
        <v>1847563</v>
      </c>
    </row>
    <row r="25" customFormat="false" ht="15" hidden="false" customHeight="false" outlineLevel="0" collapsed="false">
      <c r="B25" s="7"/>
      <c r="C25" s="7" t="s">
        <v>282</v>
      </c>
      <c r="D25" s="7"/>
      <c r="E25" s="10" t="n">
        <v>19086</v>
      </c>
      <c r="F25" s="7"/>
      <c r="G25" s="7" t="s">
        <v>283</v>
      </c>
      <c r="H25" s="7"/>
      <c r="I25" s="10" t="n">
        <v>150516</v>
      </c>
      <c r="K25" s="7"/>
      <c r="L25" s="10" t="n">
        <v>0</v>
      </c>
      <c r="M25" s="7"/>
      <c r="N25" s="10" t="n">
        <v>1088211</v>
      </c>
    </row>
    <row r="26" customFormat="false" ht="15" hidden="false" customHeight="false" outlineLevel="0" collapsed="false">
      <c r="B26" s="7"/>
      <c r="C26" s="7" t="s">
        <v>284</v>
      </c>
      <c r="D26" s="7"/>
      <c r="E26" s="7" t="s">
        <v>283</v>
      </c>
      <c r="F26" s="7"/>
      <c r="G26" s="7" t="s">
        <v>283</v>
      </c>
      <c r="H26" s="7"/>
      <c r="I26" s="10" t="n">
        <v>0</v>
      </c>
      <c r="K26" s="7"/>
      <c r="L26" s="10" t="n">
        <v>354932</v>
      </c>
      <c r="M26" s="7"/>
      <c r="N26" s="10" t="n">
        <v>0</v>
      </c>
    </row>
    <row r="27" customFormat="false" ht="15" hidden="false" customHeight="false" outlineLevel="0" collapsed="false">
      <c r="B27" s="7"/>
      <c r="C27" s="7" t="s">
        <v>285</v>
      </c>
      <c r="D27" s="7"/>
      <c r="E27" s="10" t="n">
        <v>24315</v>
      </c>
      <c r="F27" s="7"/>
      <c r="G27" s="7" t="s">
        <v>283</v>
      </c>
      <c r="H27" s="7"/>
      <c r="I27" s="10" t="n">
        <v>98466</v>
      </c>
      <c r="K27" s="7"/>
      <c r="L27" s="10" t="n">
        <v>0</v>
      </c>
      <c r="M27" s="7"/>
      <c r="N27" s="10" t="n">
        <v>784407</v>
      </c>
    </row>
    <row r="28" customFormat="false" ht="15" hidden="false" customHeight="false" outlineLevel="0" collapsed="false">
      <c r="B28" s="7"/>
      <c r="C28" s="9" t="s">
        <v>286</v>
      </c>
      <c r="D28" s="7"/>
      <c r="E28" s="26" t="n">
        <v>148379</v>
      </c>
      <c r="F28" s="7"/>
      <c r="G28" s="26" t="n">
        <v>24701</v>
      </c>
      <c r="H28" s="7"/>
      <c r="I28" s="26" t="n">
        <v>319114</v>
      </c>
      <c r="K28" s="7"/>
      <c r="L28" s="26" t="n">
        <v>354932</v>
      </c>
      <c r="M28" s="7"/>
      <c r="N28" s="26" t="n">
        <v>3720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68.78"/>
    <col collapsed="false" customWidth="true" hidden="false" outlineLevel="0" max="5" min="5" style="0" width="100.81"/>
    <col collapsed="false" customWidth="true" hidden="false" outlineLevel="0" max="7" min="7" style="0" width="100.81"/>
  </cols>
  <sheetData>
    <row r="2" customFormat="false" ht="15" hidden="false" customHeight="false" outlineLevel="0" collapsed="false">
      <c r="E2" s="30" t="s">
        <v>287</v>
      </c>
      <c r="F2" s="30"/>
      <c r="G2" s="30"/>
    </row>
    <row r="3" customFormat="false" ht="40" hidden="false" customHeight="true" outlineLevel="0" collapsed="false">
      <c r="A3" s="4" t="s">
        <v>219</v>
      </c>
      <c r="B3" s="7"/>
      <c r="C3" s="8" t="s">
        <v>288</v>
      </c>
      <c r="D3" s="7"/>
      <c r="E3" s="8" t="s">
        <v>289</v>
      </c>
      <c r="F3" s="7"/>
      <c r="G3" s="8" t="s">
        <v>290</v>
      </c>
    </row>
    <row r="4" customFormat="false" ht="15" hidden="false" customHeight="false" outlineLevel="0" collapsed="false">
      <c r="A4" s="4" t="s">
        <v>70</v>
      </c>
      <c r="B4" s="7"/>
      <c r="C4" s="10" t="n">
        <v>26300353</v>
      </c>
      <c r="D4" s="7"/>
      <c r="E4" s="10" t="n">
        <v>418967</v>
      </c>
      <c r="F4" s="7"/>
      <c r="G4" s="10" t="n">
        <v>12152836</v>
      </c>
    </row>
    <row r="5" customFormat="false" ht="15" hidden="false" customHeight="false" outlineLevel="0" collapsed="false">
      <c r="A5" s="4" t="s">
        <v>71</v>
      </c>
      <c r="B5" s="7"/>
      <c r="C5" s="10" t="n">
        <v>5157233</v>
      </c>
      <c r="D5" s="7"/>
      <c r="E5" s="10" t="n">
        <v>233879</v>
      </c>
      <c r="F5" s="7"/>
      <c r="G5" s="10" t="n">
        <v>3066591</v>
      </c>
    </row>
    <row r="6" customFormat="false" ht="15" hidden="false" customHeight="false" outlineLevel="0" collapsed="false">
      <c r="A6" s="4" t="s">
        <v>170</v>
      </c>
      <c r="B6" s="7"/>
      <c r="C6" s="10" t="n">
        <v>5866613</v>
      </c>
      <c r="D6" s="7"/>
      <c r="E6" s="10" t="n">
        <v>170189</v>
      </c>
      <c r="F6" s="7"/>
      <c r="G6" s="10" t="n">
        <v>0</v>
      </c>
    </row>
    <row r="7" customFormat="false" ht="15" hidden="false" customHeight="false" outlineLevel="0" collapsed="false">
      <c r="A7" s="4" t="s">
        <v>74</v>
      </c>
      <c r="B7" s="7"/>
      <c r="C7" s="10" t="n">
        <v>210858</v>
      </c>
      <c r="D7" s="7"/>
      <c r="E7" s="10" t="n">
        <v>0</v>
      </c>
      <c r="F7" s="7"/>
      <c r="G7" s="10" t="n">
        <v>0</v>
      </c>
    </row>
    <row r="8" customFormat="false" ht="40" hidden="false" customHeight="true" outlineLevel="0" collapsed="false">
      <c r="A8" s="5" t="s">
        <v>75</v>
      </c>
      <c r="B8" s="7"/>
      <c r="C8" s="10" t="n">
        <v>3720181</v>
      </c>
      <c r="D8" s="7"/>
      <c r="E8" s="10" t="n">
        <v>129679</v>
      </c>
      <c r="F8" s="7"/>
      <c r="G8" s="10" t="n">
        <v>304783</v>
      </c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0.72"/>
    <col collapsed="false" customWidth="true" hidden="false" outlineLevel="0" max="5" min="5" style="0" width="16.72"/>
    <col collapsed="false" customWidth="true" hidden="false" outlineLevel="0" max="7" min="7" style="0" width="31.73"/>
    <col collapsed="false" customWidth="true" hidden="false" outlineLevel="0" max="9" min="9" style="0" width="25.73"/>
    <col collapsed="false" customWidth="true" hidden="false" outlineLevel="0" max="11" min="11" style="0" width="12.71"/>
    <col collapsed="false" customWidth="true" hidden="false" outlineLevel="0" max="13" min="13" style="0" width="17.72"/>
    <col collapsed="false" customWidth="true" hidden="false" outlineLevel="0" max="15" min="15" style="0" width="32.74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19</v>
      </c>
      <c r="D4" s="7"/>
      <c r="E4" s="8" t="s">
        <v>291</v>
      </c>
      <c r="F4" s="7"/>
      <c r="G4" s="8" t="s">
        <v>292</v>
      </c>
      <c r="H4" s="7"/>
      <c r="I4" s="8" t="s">
        <v>293</v>
      </c>
      <c r="J4" s="7"/>
      <c r="K4" s="8" t="s">
        <v>294</v>
      </c>
      <c r="L4" s="7"/>
      <c r="M4" s="8" t="s">
        <v>295</v>
      </c>
      <c r="N4" s="7"/>
      <c r="O4" s="8" t="s">
        <v>296</v>
      </c>
    </row>
    <row r="5" customFormat="false" ht="15" hidden="false" customHeight="false" outlineLevel="0" collapsed="false">
      <c r="A5" s="4" t="s">
        <v>48</v>
      </c>
      <c r="C5" s="0" t="s">
        <v>297</v>
      </c>
      <c r="D5" s="7"/>
      <c r="E5" s="10" t="n">
        <v>45743777</v>
      </c>
      <c r="F5" s="7"/>
      <c r="G5" s="10" t="n">
        <v>45743777</v>
      </c>
      <c r="H5" s="7"/>
      <c r="I5" s="10" t="n">
        <v>45743777</v>
      </c>
      <c r="J5" s="7"/>
      <c r="K5" s="10" t="n">
        <v>45743777</v>
      </c>
      <c r="L5" s="7"/>
      <c r="M5" s="10" t="n">
        <v>45743777</v>
      </c>
      <c r="N5" s="7"/>
      <c r="O5" s="10" t="n">
        <v>45743777</v>
      </c>
    </row>
    <row r="6" customFormat="false" ht="15" hidden="false" customHeight="false" outlineLevel="0" collapsed="false">
      <c r="C6" s="0" t="s">
        <v>241</v>
      </c>
      <c r="D6" s="7"/>
      <c r="E6" s="10" t="n">
        <v>0</v>
      </c>
      <c r="F6" s="7"/>
      <c r="G6" s="10" t="n">
        <v>4464000</v>
      </c>
      <c r="H6" s="7"/>
      <c r="I6" s="10" t="n">
        <v>0</v>
      </c>
      <c r="J6" s="7"/>
      <c r="K6" s="10" t="n">
        <v>0</v>
      </c>
      <c r="L6" s="7"/>
      <c r="M6" s="10" t="n">
        <v>0</v>
      </c>
      <c r="N6" s="7"/>
      <c r="O6" s="10" t="n">
        <v>0</v>
      </c>
    </row>
    <row r="7" customFormat="false" ht="15" hidden="false" customHeight="false" outlineLevel="0" collapsed="false">
      <c r="C7" s="0" t="s">
        <v>298</v>
      </c>
      <c r="D7" s="7"/>
      <c r="E7" s="10" t="n">
        <v>0</v>
      </c>
      <c r="F7" s="7"/>
      <c r="G7" s="10" t="n">
        <v>16924301</v>
      </c>
      <c r="H7" s="7"/>
      <c r="I7" s="10" t="n">
        <v>16924301</v>
      </c>
      <c r="J7" s="7"/>
      <c r="K7" s="10" t="n">
        <v>0</v>
      </c>
      <c r="L7" s="7"/>
      <c r="M7" s="10" t="n">
        <v>16924301</v>
      </c>
      <c r="N7" s="7"/>
      <c r="O7" s="10" t="n">
        <v>0</v>
      </c>
    </row>
    <row r="8" customFormat="false" ht="15" hidden="false" customHeight="false" outlineLevel="0" collapsed="false">
      <c r="C8" s="0" t="s">
        <v>299</v>
      </c>
      <c r="D8" s="7"/>
      <c r="E8" s="10" t="n">
        <v>0</v>
      </c>
      <c r="F8" s="7"/>
      <c r="G8" s="10" t="n">
        <v>32054429</v>
      </c>
      <c r="H8" s="7"/>
      <c r="I8" s="10" t="n">
        <v>0</v>
      </c>
      <c r="J8" s="7"/>
      <c r="K8" s="10" t="n">
        <v>0</v>
      </c>
      <c r="L8" s="7"/>
      <c r="M8" s="10" t="n">
        <v>0</v>
      </c>
      <c r="N8" s="7"/>
      <c r="O8" s="10" t="n">
        <v>0</v>
      </c>
    </row>
    <row r="9" customFormat="false" ht="15" hidden="false" customHeight="false" outlineLevel="0" collapsed="false">
      <c r="C9" s="0" t="s">
        <v>300</v>
      </c>
      <c r="D9" s="7"/>
      <c r="E9" s="10" t="n">
        <v>0</v>
      </c>
      <c r="F9" s="7"/>
      <c r="G9" s="10" t="n">
        <v>0</v>
      </c>
      <c r="H9" s="7"/>
      <c r="I9" s="10" t="n">
        <v>0</v>
      </c>
      <c r="J9" s="7"/>
      <c r="K9" s="10" t="n">
        <v>12894703</v>
      </c>
      <c r="L9" s="7"/>
      <c r="M9" s="10" t="n">
        <v>0</v>
      </c>
      <c r="N9" s="7"/>
      <c r="O9" s="10" t="n">
        <v>0</v>
      </c>
    </row>
    <row r="10" customFormat="false" ht="15" hidden="false" customHeight="false" outlineLevel="0" collapsed="false">
      <c r="C10" s="4" t="s">
        <v>286</v>
      </c>
      <c r="D10" s="7"/>
      <c r="E10" s="26" t="n">
        <v>45743777</v>
      </c>
      <c r="F10" s="7"/>
      <c r="G10" s="26" t="n">
        <v>99186507</v>
      </c>
      <c r="H10" s="7"/>
      <c r="I10" s="26" t="n">
        <v>62668078</v>
      </c>
      <c r="J10" s="7"/>
      <c r="K10" s="26" t="n">
        <v>58638480</v>
      </c>
      <c r="L10" s="7"/>
      <c r="M10" s="26" t="n">
        <v>62668078</v>
      </c>
      <c r="N10" s="7"/>
      <c r="O10" s="26" t="n">
        <v>45743777</v>
      </c>
    </row>
    <row r="11" customFormat="false" ht="15" hidden="false" customHeight="false" outlineLevel="0" collapsed="false">
      <c r="A11" s="4" t="s">
        <v>243</v>
      </c>
      <c r="C11" s="0" t="s">
        <v>297</v>
      </c>
      <c r="D11" s="7"/>
      <c r="E11" s="10" t="n">
        <v>15451906</v>
      </c>
      <c r="F11" s="7"/>
      <c r="G11" s="10" t="n">
        <v>15451906</v>
      </c>
      <c r="H11" s="7"/>
      <c r="I11" s="10" t="n">
        <v>15451906</v>
      </c>
      <c r="J11" s="7"/>
      <c r="K11" s="10" t="n">
        <v>15451906</v>
      </c>
      <c r="L11" s="7"/>
      <c r="M11" s="10" t="n">
        <v>15451906</v>
      </c>
      <c r="N11" s="7"/>
      <c r="O11" s="10" t="n">
        <v>15451906</v>
      </c>
    </row>
    <row r="12" customFormat="false" ht="15" hidden="false" customHeight="false" outlineLevel="0" collapsed="false">
      <c r="C12" s="0" t="s">
        <v>241</v>
      </c>
      <c r="D12" s="7"/>
      <c r="E12" s="10" t="n">
        <v>0</v>
      </c>
      <c r="F12" s="7"/>
      <c r="G12" s="10" t="n">
        <v>1613000</v>
      </c>
      <c r="H12" s="7"/>
      <c r="I12" s="10" t="n">
        <v>0</v>
      </c>
      <c r="J12" s="7"/>
      <c r="K12" s="10" t="n">
        <v>0</v>
      </c>
      <c r="L12" s="7"/>
      <c r="M12" s="10" t="n">
        <v>0</v>
      </c>
      <c r="N12" s="7"/>
      <c r="O12" s="10" t="n">
        <v>0</v>
      </c>
    </row>
    <row r="13" customFormat="false" ht="15" hidden="false" customHeight="false" outlineLevel="0" collapsed="false">
      <c r="C13" s="0" t="s">
        <v>298</v>
      </c>
      <c r="D13" s="7"/>
      <c r="E13" s="10" t="n">
        <v>0</v>
      </c>
      <c r="F13" s="7"/>
      <c r="G13" s="10" t="n">
        <v>6101540</v>
      </c>
      <c r="H13" s="7"/>
      <c r="I13" s="10" t="n">
        <v>6101540</v>
      </c>
      <c r="J13" s="7"/>
      <c r="K13" s="10" t="n">
        <v>0</v>
      </c>
      <c r="L13" s="7"/>
      <c r="M13" s="10" t="n">
        <v>6101540</v>
      </c>
      <c r="N13" s="7"/>
      <c r="O13" s="10" t="n">
        <v>0</v>
      </c>
    </row>
    <row r="14" customFormat="false" ht="15" hidden="false" customHeight="false" outlineLevel="0" collapsed="false">
      <c r="C14" s="0" t="s">
        <v>299</v>
      </c>
      <c r="D14" s="7"/>
      <c r="E14" s="10" t="n">
        <v>0</v>
      </c>
      <c r="F14" s="7"/>
      <c r="G14" s="10" t="n">
        <v>11593960</v>
      </c>
      <c r="H14" s="7"/>
      <c r="I14" s="10" t="n">
        <v>0</v>
      </c>
      <c r="J14" s="7"/>
      <c r="K14" s="10" t="n">
        <v>0</v>
      </c>
      <c r="L14" s="7"/>
      <c r="M14" s="10" t="n">
        <v>0</v>
      </c>
      <c r="N14" s="7"/>
      <c r="O14" s="10" t="n">
        <v>0</v>
      </c>
    </row>
    <row r="15" customFormat="false" ht="15" hidden="false" customHeight="false" outlineLevel="0" collapsed="false">
      <c r="C15" s="0" t="s">
        <v>300</v>
      </c>
      <c r="D15" s="7"/>
      <c r="E15" s="10" t="n">
        <v>0</v>
      </c>
      <c r="F15" s="7"/>
      <c r="G15" s="10" t="n">
        <v>0</v>
      </c>
      <c r="H15" s="7"/>
      <c r="I15" s="10" t="n">
        <v>0</v>
      </c>
      <c r="J15" s="7"/>
      <c r="K15" s="10" t="n">
        <v>1915986</v>
      </c>
      <c r="L15" s="7"/>
      <c r="M15" s="10" t="n">
        <v>0</v>
      </c>
      <c r="N15" s="7"/>
      <c r="O15" s="10" t="n">
        <v>0</v>
      </c>
    </row>
    <row r="16" customFormat="false" ht="15" hidden="false" customHeight="false" outlineLevel="0" collapsed="false">
      <c r="C16" s="4" t="s">
        <v>286</v>
      </c>
      <c r="D16" s="7"/>
      <c r="E16" s="26" t="n">
        <v>15451906</v>
      </c>
      <c r="F16" s="7"/>
      <c r="G16" s="26" t="n">
        <v>34760406</v>
      </c>
      <c r="H16" s="7"/>
      <c r="I16" s="26" t="n">
        <v>21553446</v>
      </c>
      <c r="J16" s="7"/>
      <c r="K16" s="26" t="n">
        <v>17367892</v>
      </c>
      <c r="L16" s="7"/>
      <c r="M16" s="26" t="n">
        <v>21553446</v>
      </c>
      <c r="N16" s="7"/>
      <c r="O16" s="26" t="n">
        <v>15451906</v>
      </c>
    </row>
    <row r="17" customFormat="false" ht="15" hidden="false" customHeight="false" outlineLevel="0" collapsed="false">
      <c r="A17" s="4" t="s">
        <v>244</v>
      </c>
      <c r="C17" s="0" t="s">
        <v>297</v>
      </c>
      <c r="D17" s="7"/>
      <c r="E17" s="10" t="n">
        <v>11570114</v>
      </c>
      <c r="F17" s="7"/>
      <c r="G17" s="10" t="n">
        <v>11570114</v>
      </c>
      <c r="H17" s="7"/>
      <c r="I17" s="10" t="n">
        <v>11570114</v>
      </c>
      <c r="J17" s="7"/>
      <c r="K17" s="10" t="n">
        <v>11570114</v>
      </c>
      <c r="L17" s="7"/>
      <c r="M17" s="10" t="n">
        <v>11570114</v>
      </c>
      <c r="N17" s="7"/>
      <c r="O17" s="10" t="n">
        <v>11570114</v>
      </c>
    </row>
    <row r="18" customFormat="false" ht="15" hidden="false" customHeight="false" outlineLevel="0" collapsed="false">
      <c r="C18" s="0" t="s">
        <v>241</v>
      </c>
      <c r="D18" s="7"/>
      <c r="E18" s="10" t="n">
        <v>0</v>
      </c>
      <c r="F18" s="7"/>
      <c r="G18" s="10" t="n">
        <v>990300</v>
      </c>
      <c r="H18" s="7"/>
      <c r="I18" s="10" t="n">
        <v>0</v>
      </c>
      <c r="J18" s="7"/>
      <c r="K18" s="10" t="n">
        <v>0</v>
      </c>
      <c r="L18" s="7"/>
      <c r="M18" s="10" t="n">
        <v>0</v>
      </c>
      <c r="N18" s="7"/>
      <c r="O18" s="10" t="n">
        <v>0</v>
      </c>
    </row>
    <row r="19" customFormat="false" ht="15" hidden="false" customHeight="false" outlineLevel="0" collapsed="false">
      <c r="C19" s="0" t="s">
        <v>298</v>
      </c>
      <c r="D19" s="7"/>
      <c r="E19" s="10" t="n">
        <v>0</v>
      </c>
      <c r="F19" s="7"/>
      <c r="G19" s="10" t="n">
        <v>3739208</v>
      </c>
      <c r="H19" s="7"/>
      <c r="I19" s="10" t="n">
        <v>3739208</v>
      </c>
      <c r="J19" s="7"/>
      <c r="K19" s="10" t="n">
        <v>0</v>
      </c>
      <c r="L19" s="7"/>
      <c r="M19" s="10" t="n">
        <v>3739208</v>
      </c>
      <c r="N19" s="7"/>
      <c r="O19" s="10" t="n">
        <v>0</v>
      </c>
    </row>
    <row r="20" customFormat="false" ht="15" hidden="false" customHeight="false" outlineLevel="0" collapsed="false">
      <c r="C20" s="0" t="s">
        <v>299</v>
      </c>
      <c r="D20" s="7"/>
      <c r="E20" s="10" t="n">
        <v>0</v>
      </c>
      <c r="F20" s="7"/>
      <c r="G20" s="10" t="n">
        <v>7086178</v>
      </c>
      <c r="H20" s="7"/>
      <c r="I20" s="10" t="n">
        <v>0</v>
      </c>
      <c r="J20" s="7"/>
      <c r="K20" s="10" t="n">
        <v>0</v>
      </c>
      <c r="L20" s="7"/>
      <c r="M20" s="10" t="n">
        <v>0</v>
      </c>
      <c r="N20" s="7"/>
      <c r="O20" s="10" t="n">
        <v>0</v>
      </c>
    </row>
    <row r="21" customFormat="false" ht="15" hidden="false" customHeight="false" outlineLevel="0" collapsed="false">
      <c r="C21" s="0" t="s">
        <v>300</v>
      </c>
      <c r="D21" s="7"/>
      <c r="E21" s="10" t="n">
        <v>0</v>
      </c>
      <c r="F21" s="7"/>
      <c r="G21" s="10" t="n">
        <v>0</v>
      </c>
      <c r="H21" s="7"/>
      <c r="I21" s="10" t="n">
        <v>0</v>
      </c>
      <c r="J21" s="7"/>
      <c r="K21" s="10" t="n">
        <v>1559874</v>
      </c>
      <c r="L21" s="7"/>
      <c r="M21" s="10" t="n">
        <v>0</v>
      </c>
      <c r="N21" s="7"/>
      <c r="O21" s="10" t="n">
        <v>0</v>
      </c>
    </row>
    <row r="22" customFormat="false" ht="15" hidden="false" customHeight="false" outlineLevel="0" collapsed="false">
      <c r="C22" s="4" t="s">
        <v>286</v>
      </c>
      <c r="D22" s="7"/>
      <c r="E22" s="26" t="n">
        <v>11570114</v>
      </c>
      <c r="F22" s="7"/>
      <c r="G22" s="26" t="n">
        <v>23385800</v>
      </c>
      <c r="H22" s="7"/>
      <c r="I22" s="26" t="n">
        <v>15309322</v>
      </c>
      <c r="J22" s="7"/>
      <c r="K22" s="26" t="n">
        <v>13129989</v>
      </c>
      <c r="L22" s="7"/>
      <c r="M22" s="26" t="n">
        <v>15309322</v>
      </c>
      <c r="N22" s="7"/>
      <c r="O22" s="26" t="n">
        <v>11570114</v>
      </c>
    </row>
    <row r="23" customFormat="false" ht="15" hidden="false" customHeight="false" outlineLevel="0" collapsed="false">
      <c r="A23" s="4" t="s">
        <v>245</v>
      </c>
      <c r="C23" s="0" t="s">
        <v>297</v>
      </c>
      <c r="D23" s="7"/>
      <c r="E23" s="10" t="n">
        <v>12989586</v>
      </c>
      <c r="F23" s="7"/>
      <c r="G23" s="10" t="n">
        <v>12989586</v>
      </c>
      <c r="H23" s="7"/>
      <c r="I23" s="10" t="n">
        <v>12989586</v>
      </c>
      <c r="J23" s="7"/>
      <c r="K23" s="10" t="n">
        <v>12989586</v>
      </c>
      <c r="L23" s="7"/>
      <c r="M23" s="10" t="n">
        <v>12989586</v>
      </c>
      <c r="N23" s="7"/>
      <c r="O23" s="10" t="n">
        <v>12989586</v>
      </c>
    </row>
    <row r="24" customFormat="false" ht="15" hidden="false" customHeight="false" outlineLevel="0" collapsed="false">
      <c r="C24" s="0" t="s">
        <v>241</v>
      </c>
      <c r="D24" s="7"/>
      <c r="E24" s="10" t="n">
        <v>0</v>
      </c>
      <c r="F24" s="7"/>
      <c r="G24" s="10" t="n">
        <v>1201300</v>
      </c>
      <c r="H24" s="7"/>
      <c r="I24" s="10" t="n">
        <v>0</v>
      </c>
      <c r="J24" s="7"/>
      <c r="K24" s="10" t="n">
        <v>0</v>
      </c>
      <c r="L24" s="7"/>
      <c r="M24" s="10" t="n">
        <v>0</v>
      </c>
      <c r="N24" s="7"/>
      <c r="O24" s="10" t="n">
        <v>0</v>
      </c>
    </row>
    <row r="25" customFormat="false" ht="15" hidden="false" customHeight="false" outlineLevel="0" collapsed="false">
      <c r="C25" s="0" t="s">
        <v>298</v>
      </c>
      <c r="D25" s="7"/>
      <c r="E25" s="10" t="n">
        <v>0</v>
      </c>
      <c r="F25" s="7"/>
      <c r="G25" s="10" t="n">
        <v>3971778</v>
      </c>
      <c r="H25" s="7"/>
      <c r="I25" s="10" t="n">
        <v>3971778</v>
      </c>
      <c r="J25" s="7"/>
      <c r="K25" s="10" t="n">
        <v>0</v>
      </c>
      <c r="L25" s="7"/>
      <c r="M25" s="10" t="n">
        <v>3971778</v>
      </c>
      <c r="N25" s="7"/>
      <c r="O25" s="10" t="n">
        <v>0</v>
      </c>
    </row>
    <row r="26" customFormat="false" ht="15" hidden="false" customHeight="false" outlineLevel="0" collapsed="false">
      <c r="C26" s="0" t="s">
        <v>299</v>
      </c>
      <c r="D26" s="7"/>
      <c r="E26" s="10" t="n">
        <v>0</v>
      </c>
      <c r="F26" s="7"/>
      <c r="G26" s="10" t="n">
        <v>4598136</v>
      </c>
      <c r="H26" s="7"/>
      <c r="I26" s="10" t="n">
        <v>0</v>
      </c>
      <c r="J26" s="7"/>
      <c r="K26" s="10" t="n">
        <v>0</v>
      </c>
      <c r="L26" s="7"/>
      <c r="M26" s="10" t="n">
        <v>0</v>
      </c>
      <c r="N26" s="7"/>
      <c r="O26" s="10" t="n">
        <v>0</v>
      </c>
    </row>
    <row r="27" customFormat="false" ht="15" hidden="false" customHeight="false" outlineLevel="0" collapsed="false">
      <c r="C27" s="0" t="s">
        <v>300</v>
      </c>
      <c r="D27" s="7"/>
      <c r="E27" s="10" t="n">
        <v>0</v>
      </c>
      <c r="F27" s="7"/>
      <c r="G27" s="10" t="n">
        <v>0</v>
      </c>
      <c r="H27" s="7"/>
      <c r="I27" s="10" t="n">
        <v>0</v>
      </c>
      <c r="J27" s="7"/>
      <c r="K27" s="10" t="n">
        <v>1571479</v>
      </c>
      <c r="L27" s="7"/>
      <c r="M27" s="10" t="n">
        <v>0</v>
      </c>
      <c r="N27" s="7"/>
      <c r="O27" s="10" t="n">
        <v>0</v>
      </c>
    </row>
    <row r="28" customFormat="false" ht="15" hidden="false" customHeight="false" outlineLevel="0" collapsed="false">
      <c r="C28" s="4" t="s">
        <v>286</v>
      </c>
      <c r="D28" s="7"/>
      <c r="E28" s="26" t="n">
        <v>12989586</v>
      </c>
      <c r="F28" s="7"/>
      <c r="G28" s="26" t="n">
        <v>22760800</v>
      </c>
      <c r="H28" s="7"/>
      <c r="I28" s="26" t="n">
        <v>16961364</v>
      </c>
      <c r="J28" s="7"/>
      <c r="K28" s="26" t="n">
        <v>14561064</v>
      </c>
      <c r="L28" s="7"/>
      <c r="M28" s="26" t="n">
        <v>16961364</v>
      </c>
      <c r="N28" s="7"/>
      <c r="O28" s="26" t="n">
        <v>12989586</v>
      </c>
    </row>
    <row r="29" customFormat="false" ht="15" hidden="false" customHeight="false" outlineLevel="0" collapsed="false">
      <c r="A29" s="4" t="s">
        <v>246</v>
      </c>
      <c r="C29" s="0" t="s">
        <v>297</v>
      </c>
      <c r="D29" s="7"/>
      <c r="E29" s="10" t="n">
        <v>9104324</v>
      </c>
      <c r="F29" s="7"/>
      <c r="G29" s="10" t="n">
        <v>9104324</v>
      </c>
      <c r="H29" s="7"/>
      <c r="I29" s="10" t="n">
        <v>9104324</v>
      </c>
      <c r="J29" s="7"/>
      <c r="K29" s="10" t="n">
        <v>9104324</v>
      </c>
      <c r="L29" s="7"/>
      <c r="M29" s="10" t="n">
        <v>9104324</v>
      </c>
      <c r="N29" s="7"/>
      <c r="O29" s="10" t="n">
        <v>9104324</v>
      </c>
    </row>
    <row r="30" customFormat="false" ht="15" hidden="false" customHeight="false" outlineLevel="0" collapsed="false">
      <c r="C30" s="0" t="s">
        <v>241</v>
      </c>
      <c r="D30" s="7"/>
      <c r="E30" s="10" t="n">
        <v>0</v>
      </c>
      <c r="F30" s="7"/>
      <c r="G30" s="10" t="n">
        <v>1050000</v>
      </c>
      <c r="H30" s="7"/>
      <c r="I30" s="10" t="n">
        <v>0</v>
      </c>
      <c r="J30" s="7"/>
      <c r="K30" s="10" t="n">
        <v>0</v>
      </c>
      <c r="L30" s="7"/>
      <c r="M30" s="10" t="n">
        <v>0</v>
      </c>
      <c r="N30" s="7"/>
      <c r="O30" s="10" t="n">
        <v>0</v>
      </c>
    </row>
    <row r="31" customFormat="false" ht="15" hidden="false" customHeight="false" outlineLevel="0" collapsed="false">
      <c r="C31" s="0" t="s">
        <v>298</v>
      </c>
      <c r="D31" s="7"/>
      <c r="E31" s="10" t="n">
        <v>0</v>
      </c>
      <c r="F31" s="7"/>
      <c r="G31" s="10" t="n">
        <v>5254156</v>
      </c>
      <c r="H31" s="7"/>
      <c r="I31" s="10" t="n">
        <v>5254156</v>
      </c>
      <c r="J31" s="7"/>
      <c r="K31" s="10" t="n">
        <v>0</v>
      </c>
      <c r="L31" s="7"/>
      <c r="M31" s="10" t="n">
        <v>5254156</v>
      </c>
      <c r="N31" s="7"/>
      <c r="O31" s="10" t="n">
        <v>0</v>
      </c>
    </row>
    <row r="32" customFormat="false" ht="15" hidden="false" customHeight="false" outlineLevel="0" collapsed="false">
      <c r="C32" s="0" t="s">
        <v>299</v>
      </c>
      <c r="D32" s="7"/>
      <c r="E32" s="10" t="n">
        <v>0</v>
      </c>
      <c r="F32" s="7"/>
      <c r="G32" s="10" t="n">
        <v>4462237</v>
      </c>
      <c r="H32" s="7"/>
      <c r="I32" s="10" t="n">
        <v>0</v>
      </c>
      <c r="J32" s="7"/>
      <c r="K32" s="10" t="n">
        <v>0</v>
      </c>
      <c r="L32" s="7"/>
      <c r="M32" s="10" t="n">
        <v>0</v>
      </c>
      <c r="N32" s="7"/>
      <c r="O32" s="10" t="n">
        <v>0</v>
      </c>
    </row>
    <row r="33" customFormat="false" ht="15" hidden="false" customHeight="false" outlineLevel="0" collapsed="false">
      <c r="C33" s="0" t="s">
        <v>300</v>
      </c>
      <c r="D33" s="7"/>
      <c r="E33" s="10" t="n">
        <v>0</v>
      </c>
      <c r="F33" s="7"/>
      <c r="G33" s="10" t="n">
        <v>0</v>
      </c>
      <c r="H33" s="7"/>
      <c r="I33" s="10" t="n">
        <v>0</v>
      </c>
      <c r="J33" s="7"/>
      <c r="K33" s="10" t="n">
        <v>1460287</v>
      </c>
      <c r="L33" s="7"/>
      <c r="M33" s="10" t="n">
        <v>0</v>
      </c>
      <c r="N33" s="7"/>
      <c r="O33" s="10" t="n">
        <v>0</v>
      </c>
    </row>
    <row r="34" customFormat="false" ht="15" hidden="false" customHeight="false" outlineLevel="0" collapsed="false">
      <c r="C34" s="4" t="s">
        <v>286</v>
      </c>
      <c r="D34" s="7"/>
      <c r="E34" s="26" t="n">
        <v>9104324</v>
      </c>
      <c r="F34" s="7"/>
      <c r="G34" s="26" t="n">
        <v>19870717</v>
      </c>
      <c r="H34" s="7"/>
      <c r="I34" s="26" t="n">
        <v>14358480</v>
      </c>
      <c r="J34" s="7"/>
      <c r="K34" s="26" t="n">
        <v>10564610</v>
      </c>
      <c r="L34" s="7"/>
      <c r="M34" s="26" t="n">
        <v>14358480</v>
      </c>
      <c r="N34" s="7"/>
      <c r="O34" s="26" t="n">
        <v>91043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6" min="6" style="0" width="93.8"/>
    <col collapsed="false" customWidth="true" hidden="false" outlineLevel="0" max="8" min="8" style="0" width="100.81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7"/>
      <c r="C4" s="24" t="s">
        <v>302</v>
      </c>
      <c r="D4" s="24"/>
      <c r="F4" s="8" t="s">
        <v>303</v>
      </c>
      <c r="G4" s="7"/>
      <c r="H4" s="8" t="s">
        <v>304</v>
      </c>
    </row>
    <row r="5" customFormat="false" ht="40" hidden="false" customHeight="true" outlineLevel="0" collapsed="false">
      <c r="A5" s="5" t="s">
        <v>305</v>
      </c>
      <c r="B5" s="7"/>
      <c r="C5" s="7"/>
      <c r="D5" s="9" t="s">
        <v>201</v>
      </c>
      <c r="F5" s="9" t="s">
        <v>202</v>
      </c>
      <c r="G5" s="7"/>
      <c r="H5" s="9" t="s">
        <v>203</v>
      </c>
    </row>
    <row r="6" customFormat="false" ht="15" hidden="false" customHeight="false" outlineLevel="0" collapsed="false">
      <c r="A6" s="2" t="s">
        <v>306</v>
      </c>
      <c r="B6" s="2"/>
      <c r="C6" s="2"/>
      <c r="D6" s="10" t="n">
        <v>8186564</v>
      </c>
      <c r="E6" s="7"/>
      <c r="F6" s="31" t="n">
        <v>86.61</v>
      </c>
      <c r="G6" s="7"/>
      <c r="H6" s="10" t="n">
        <v>6955485</v>
      </c>
    </row>
    <row r="7" customFormat="false" ht="40" hidden="false" customHeight="true" outlineLevel="0" collapsed="false">
      <c r="A7" s="22" t="s">
        <v>307</v>
      </c>
      <c r="B7" s="22"/>
      <c r="C7" s="22"/>
      <c r="D7" s="10" t="n">
        <v>1185715</v>
      </c>
      <c r="F7" s="10" t="n">
        <v>0</v>
      </c>
      <c r="G7" s="7"/>
      <c r="H7" s="10" t="n">
        <v>2484313</v>
      </c>
    </row>
    <row r="8" customFormat="false" ht="15" hidden="false" customHeight="false" outlineLevel="0" collapsed="false">
      <c r="A8" s="2" t="s">
        <v>308</v>
      </c>
      <c r="B8" s="2"/>
      <c r="C8" s="2"/>
      <c r="D8" s="10" t="n">
        <v>9372279</v>
      </c>
      <c r="E8" s="7"/>
      <c r="F8" s="31" t="n">
        <v>86.61</v>
      </c>
      <c r="G8" s="7"/>
      <c r="H8" s="10" t="n">
        <v>9439798</v>
      </c>
    </row>
  </sheetData>
  <mergeCells count="5">
    <mergeCell ref="A2:F2"/>
    <mergeCell ref="C4:D4"/>
    <mergeCell ref="A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58.77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310</v>
      </c>
      <c r="B4" s="7"/>
      <c r="C4" s="8" t="s">
        <v>311</v>
      </c>
    </row>
    <row r="5" customFormat="false" ht="40" hidden="false" customHeight="true" outlineLevel="0" collapsed="false">
      <c r="A5" s="11" t="s">
        <v>312</v>
      </c>
      <c r="B5" s="7"/>
      <c r="C5" s="10" t="n">
        <v>82935</v>
      </c>
    </row>
    <row r="6" customFormat="false" ht="40" hidden="false" customHeight="true" outlineLevel="0" collapsed="false">
      <c r="A6" s="11" t="s">
        <v>313</v>
      </c>
      <c r="B6" s="7"/>
      <c r="C6" s="10" t="n">
        <v>97213</v>
      </c>
    </row>
    <row r="7" customFormat="false" ht="40" hidden="false" customHeight="true" outlineLevel="0" collapsed="false">
      <c r="A7" s="11" t="s">
        <v>314</v>
      </c>
      <c r="B7" s="7"/>
      <c r="C7" s="10" t="n">
        <v>19356</v>
      </c>
    </row>
    <row r="8" customFormat="false" ht="40" hidden="false" customHeight="true" outlineLevel="0" collapsed="false">
      <c r="A8" s="11" t="s">
        <v>315</v>
      </c>
      <c r="B8" s="7"/>
      <c r="C8" s="10" t="n">
        <v>29705</v>
      </c>
    </row>
    <row r="9" customFormat="false" ht="40" hidden="false" customHeight="true" outlineLevel="0" collapsed="false">
      <c r="A9" s="11" t="s">
        <v>316</v>
      </c>
      <c r="B9" s="7"/>
      <c r="C9" s="10" t="n">
        <v>57602</v>
      </c>
    </row>
    <row r="10" customFormat="false" ht="40" hidden="false" customHeight="true" outlineLevel="0" collapsed="false">
      <c r="A10" s="11" t="s">
        <v>317</v>
      </c>
      <c r="B10" s="7"/>
      <c r="C10" s="10" t="n">
        <v>358929</v>
      </c>
    </row>
    <row r="11" customFormat="false" ht="40" hidden="false" customHeight="true" outlineLevel="0" collapsed="false">
      <c r="A11" s="11" t="s">
        <v>318</v>
      </c>
      <c r="B11" s="7"/>
      <c r="C11" s="10" t="n">
        <v>0</v>
      </c>
    </row>
    <row r="12" customFormat="false" ht="15" hidden="false" customHeight="false" outlineLevel="0" collapsed="false">
      <c r="A12" s="0" t="s">
        <v>319</v>
      </c>
      <c r="B12" s="7"/>
      <c r="C12" s="10" t="n">
        <v>0</v>
      </c>
    </row>
    <row r="13" customFormat="false" ht="40" hidden="false" customHeight="true" outlineLevel="0" collapsed="false">
      <c r="A13" s="11" t="s">
        <v>320</v>
      </c>
    </row>
    <row r="14" customFormat="false" ht="15" hidden="false" customHeight="false" outlineLevel="0" collapsed="false">
      <c r="A14" s="0" t="s">
        <v>321</v>
      </c>
      <c r="B14" s="7"/>
      <c r="C14" s="10" t="n">
        <v>30314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0" t="s">
        <v>322</v>
      </c>
      <c r="B2" s="7"/>
      <c r="C2" s="32" t="n">
        <v>145000</v>
      </c>
    </row>
    <row r="3" customFormat="false" ht="15" hidden="false" customHeight="false" outlineLevel="0" collapsed="false">
      <c r="A3" s="0" t="s">
        <v>323</v>
      </c>
      <c r="B3" s="7"/>
      <c r="C3" s="32" t="n">
        <v>145000</v>
      </c>
    </row>
    <row r="4" customFormat="false" ht="15" hidden="false" customHeight="false" outlineLevel="0" collapsed="false">
      <c r="A4" s="0" t="s">
        <v>324</v>
      </c>
      <c r="B4" s="7"/>
      <c r="C4" s="32" t="n">
        <v>25000</v>
      </c>
    </row>
    <row r="5" customFormat="false" ht="15" hidden="false" customHeight="false" outlineLevel="0" collapsed="false">
      <c r="A5" s="0" t="s">
        <v>325</v>
      </c>
      <c r="B5" s="7"/>
      <c r="C5" s="32" t="n">
        <v>20000</v>
      </c>
    </row>
    <row r="6" customFormat="false" ht="15" hidden="false" customHeight="false" outlineLevel="0" collapsed="false">
      <c r="A6" s="0" t="s">
        <v>326</v>
      </c>
      <c r="B6" s="7"/>
      <c r="C6" s="32" t="n">
        <v>15000</v>
      </c>
    </row>
    <row r="7" customFormat="false" ht="40" hidden="false" customHeight="true" outlineLevel="0" collapsed="false">
      <c r="A7" s="11" t="s">
        <v>327</v>
      </c>
      <c r="B7" s="7"/>
      <c r="C7" s="32" t="n">
        <v>25000</v>
      </c>
    </row>
    <row r="8" customFormat="false" ht="15" hidden="false" customHeight="false" outlineLevel="0" collapsed="false">
      <c r="A8" s="0" t="s">
        <v>328</v>
      </c>
      <c r="B8" s="7"/>
      <c r="C8" s="32" t="n">
        <v>1000000</v>
      </c>
    </row>
    <row r="9" customFormat="false" ht="40" hidden="false" customHeight="true" outlineLevel="0" collapsed="false">
      <c r="A9" s="11" t="s">
        <v>329</v>
      </c>
    </row>
    <row r="10" customFormat="false" ht="40" hidden="false" customHeight="true" outlineLevel="0" collapsed="false">
      <c r="A10" s="11" t="s">
        <v>330</v>
      </c>
    </row>
    <row r="11" customFormat="false" ht="40" hidden="false" customHeight="true" outlineLevel="0" collapsed="false">
      <c r="A11" s="22" t="s">
        <v>331</v>
      </c>
      <c r="B11" s="22"/>
      <c r="C11" s="22"/>
    </row>
    <row r="12" customFormat="false" ht="40" hidden="false" customHeight="true" outlineLevel="0" collapsed="false">
      <c r="A12" s="22" t="s">
        <v>332</v>
      </c>
      <c r="B12" s="22"/>
      <c r="C12" s="22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5" min="5" style="0" width="16.72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11" min="11" style="0" width="38.74"/>
    <col collapsed="false" customWidth="true" hidden="false" outlineLevel="0" max="13" min="13" style="0" width="29.73"/>
    <col collapsed="false" customWidth="true" hidden="false" outlineLevel="0" max="15" min="15" style="0" width="10.71"/>
    <col collapsed="false" customWidth="true" hidden="false" outlineLevel="0" max="17" min="17" style="0" width="45.75"/>
    <col collapsed="false" customWidth="true" hidden="false" outlineLevel="0" max="19" min="19" style="0" width="41.75"/>
    <col collapsed="false" customWidth="true" hidden="false" outlineLevel="0" max="21" min="21" style="0" width="19.72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7</v>
      </c>
      <c r="B4" s="7"/>
      <c r="C4" s="9" t="s">
        <v>28</v>
      </c>
      <c r="D4" s="7"/>
      <c r="E4" s="6" t="s">
        <v>29</v>
      </c>
      <c r="F4" s="7"/>
      <c r="G4" s="7" t="s">
        <v>30</v>
      </c>
      <c r="H4" s="7"/>
      <c r="I4" s="9" t="s">
        <v>31</v>
      </c>
      <c r="J4" s="7"/>
      <c r="K4" s="6" t="s">
        <v>32</v>
      </c>
      <c r="L4" s="7"/>
      <c r="M4" s="6" t="s">
        <v>33</v>
      </c>
      <c r="N4" s="7"/>
      <c r="O4" s="7" t="s">
        <v>34</v>
      </c>
      <c r="P4" s="7"/>
      <c r="Q4" s="6" t="s">
        <v>35</v>
      </c>
      <c r="R4" s="7"/>
      <c r="S4" s="6" t="s">
        <v>36</v>
      </c>
      <c r="T4" s="7"/>
      <c r="U4" s="6" t="s">
        <v>37</v>
      </c>
    </row>
    <row r="5" customFormat="false" ht="15" hidden="false" customHeight="false" outlineLevel="0" collapsed="false">
      <c r="A5" s="0" t="s">
        <v>38</v>
      </c>
      <c r="B5" s="7"/>
      <c r="C5" s="10" t="n">
        <v>67</v>
      </c>
      <c r="D5" s="7"/>
      <c r="E5" s="7" t="n">
        <v>2014</v>
      </c>
      <c r="F5" s="7"/>
      <c r="G5" s="7" t="s">
        <v>39</v>
      </c>
      <c r="H5" s="7"/>
      <c r="I5" s="7" t="s">
        <v>40</v>
      </c>
      <c r="J5" s="7"/>
      <c r="K5" s="7" t="s">
        <v>40</v>
      </c>
      <c r="N5" s="7"/>
      <c r="O5" s="7" t="s">
        <v>40</v>
      </c>
      <c r="P5" s="7"/>
      <c r="Q5" s="7" t="s">
        <v>41</v>
      </c>
    </row>
    <row r="6" customFormat="false" ht="15" hidden="false" customHeight="false" outlineLevel="0" collapsed="false">
      <c r="A6" s="0" t="s">
        <v>42</v>
      </c>
      <c r="B6" s="7"/>
      <c r="C6" s="10" t="n">
        <v>72</v>
      </c>
      <c r="D6" s="7"/>
      <c r="E6" s="7" t="n">
        <v>2002</v>
      </c>
      <c r="F6" s="7"/>
      <c r="G6" s="7" t="s">
        <v>39</v>
      </c>
      <c r="N6" s="7"/>
      <c r="O6" s="7" t="s">
        <v>40</v>
      </c>
      <c r="P6" s="7"/>
      <c r="Q6" s="7" t="s">
        <v>40</v>
      </c>
      <c r="R6" s="7"/>
      <c r="S6" s="7" t="s">
        <v>41</v>
      </c>
      <c r="T6" s="7"/>
      <c r="U6" s="7" t="s">
        <v>40</v>
      </c>
    </row>
    <row r="7" customFormat="false" ht="15" hidden="false" customHeight="false" outlineLevel="0" collapsed="false">
      <c r="A7" s="0" t="s">
        <v>43</v>
      </c>
      <c r="B7" s="7"/>
      <c r="C7" s="10" t="n">
        <v>53</v>
      </c>
      <c r="D7" s="7"/>
      <c r="E7" s="7" t="n">
        <v>2011</v>
      </c>
      <c r="F7" s="7"/>
      <c r="G7" s="7" t="s">
        <v>39</v>
      </c>
      <c r="L7" s="7"/>
      <c r="M7" s="7" t="s">
        <v>40</v>
      </c>
      <c r="P7" s="7"/>
      <c r="Q7" s="7" t="s">
        <v>40</v>
      </c>
      <c r="R7" s="7"/>
      <c r="S7" s="7" t="s">
        <v>40</v>
      </c>
    </row>
    <row r="8" customFormat="false" ht="15" hidden="false" customHeight="false" outlineLevel="0" collapsed="false">
      <c r="A8" s="0" t="s">
        <v>44</v>
      </c>
      <c r="B8" s="7"/>
      <c r="C8" s="10" t="n">
        <v>60</v>
      </c>
      <c r="D8" s="7"/>
      <c r="E8" s="7" t="n">
        <v>2008</v>
      </c>
      <c r="F8" s="7"/>
      <c r="G8" s="7" t="s">
        <v>39</v>
      </c>
      <c r="H8" s="7"/>
      <c r="I8" s="7" t="s">
        <v>40</v>
      </c>
      <c r="P8" s="7"/>
      <c r="Q8" s="7" t="s">
        <v>40</v>
      </c>
      <c r="T8" s="7"/>
      <c r="U8" s="7" t="s">
        <v>40</v>
      </c>
    </row>
    <row r="9" customFormat="false" ht="15" hidden="false" customHeight="false" outlineLevel="0" collapsed="false">
      <c r="A9" s="0" t="s">
        <v>45</v>
      </c>
      <c r="B9" s="7"/>
      <c r="C9" s="10" t="n">
        <v>66</v>
      </c>
      <c r="D9" s="7"/>
      <c r="E9" s="7" t="n">
        <v>2015</v>
      </c>
      <c r="F9" s="7"/>
      <c r="G9" s="7" t="s">
        <v>39</v>
      </c>
      <c r="J9" s="7"/>
      <c r="K9" s="7" t="s">
        <v>40</v>
      </c>
      <c r="R9" s="7"/>
      <c r="S9" s="7" t="s">
        <v>40</v>
      </c>
    </row>
    <row r="10" customFormat="false" ht="15" hidden="false" customHeight="false" outlineLevel="0" collapsed="false">
      <c r="A10" s="0" t="s">
        <v>46</v>
      </c>
      <c r="B10" s="7"/>
      <c r="C10" s="10" t="n">
        <v>68</v>
      </c>
      <c r="D10" s="7"/>
      <c r="E10" s="7" t="n">
        <v>2004</v>
      </c>
      <c r="F10" s="7"/>
      <c r="G10" s="7" t="s">
        <v>39</v>
      </c>
      <c r="H10" s="7"/>
      <c r="I10" s="7" t="s">
        <v>40</v>
      </c>
      <c r="J10" s="7"/>
      <c r="K10" s="7" t="s">
        <v>40</v>
      </c>
      <c r="N10" s="7"/>
      <c r="O10" s="7" t="s">
        <v>40</v>
      </c>
      <c r="T10" s="7"/>
      <c r="U10" s="7" t="s">
        <v>41</v>
      </c>
    </row>
    <row r="11" customFormat="false" ht="15" hidden="false" customHeight="false" outlineLevel="0" collapsed="false">
      <c r="A11" s="0" t="s">
        <v>47</v>
      </c>
      <c r="B11" s="7"/>
      <c r="C11" s="10" t="n">
        <v>57</v>
      </c>
      <c r="D11" s="7"/>
      <c r="E11" s="7" t="n">
        <v>2010</v>
      </c>
      <c r="F11" s="7"/>
      <c r="G11" s="7" t="s">
        <v>39</v>
      </c>
      <c r="H11" s="7"/>
      <c r="I11" s="7" t="s">
        <v>41</v>
      </c>
      <c r="N11" s="7"/>
      <c r="O11" s="7" t="s">
        <v>40</v>
      </c>
      <c r="P11" s="7"/>
      <c r="Q11" s="7" t="s">
        <v>40</v>
      </c>
      <c r="R11" s="7"/>
      <c r="S11" s="7" t="s">
        <v>40</v>
      </c>
    </row>
    <row r="12" customFormat="false" ht="15" hidden="false" customHeight="false" outlineLevel="0" collapsed="false">
      <c r="A12" s="0" t="s">
        <v>48</v>
      </c>
      <c r="B12" s="7"/>
      <c r="C12" s="10" t="n">
        <v>62</v>
      </c>
      <c r="D12" s="7"/>
      <c r="E12" s="7" t="n">
        <v>2012</v>
      </c>
      <c r="F12" s="7"/>
      <c r="G12" s="7" t="s">
        <v>49</v>
      </c>
      <c r="N12" s="7"/>
      <c r="O12" s="7" t="s">
        <v>41</v>
      </c>
    </row>
    <row r="13" customFormat="false" ht="15" hidden="false" customHeight="false" outlineLevel="0" collapsed="false">
      <c r="A13" s="0" t="s">
        <v>50</v>
      </c>
      <c r="B13" s="7"/>
      <c r="C13" s="10" t="n">
        <v>75</v>
      </c>
      <c r="D13" s="7"/>
      <c r="E13" s="7" t="n">
        <v>1995</v>
      </c>
      <c r="F13" s="7"/>
      <c r="G13" s="7" t="s">
        <v>39</v>
      </c>
      <c r="L13" s="7"/>
      <c r="M13" s="7" t="s">
        <v>40</v>
      </c>
      <c r="R13" s="7"/>
      <c r="S13" s="7" t="s">
        <v>40</v>
      </c>
    </row>
    <row r="14" customFormat="false" ht="15" hidden="false" customHeight="false" outlineLevel="0" collapsed="false">
      <c r="A14" s="0" t="s">
        <v>51</v>
      </c>
      <c r="B14" s="7"/>
      <c r="C14" s="10" t="n">
        <v>73</v>
      </c>
      <c r="D14" s="7"/>
      <c r="E14" s="7" t="n">
        <v>2005</v>
      </c>
      <c r="F14" s="7"/>
      <c r="G14" s="7" t="s">
        <v>39</v>
      </c>
      <c r="J14" s="7"/>
      <c r="K14" s="7" t="s">
        <v>40</v>
      </c>
      <c r="L14" s="7"/>
      <c r="M14" s="7" t="s">
        <v>41</v>
      </c>
      <c r="N14" s="7"/>
      <c r="O14" s="7" t="s">
        <v>40</v>
      </c>
      <c r="T14" s="7"/>
      <c r="U14" s="7" t="s">
        <v>40</v>
      </c>
    </row>
    <row r="15" customFormat="false" ht="15" hidden="false" customHeight="false" outlineLevel="0" collapsed="false">
      <c r="A15" s="0" t="s">
        <v>52</v>
      </c>
      <c r="B15" s="7"/>
      <c r="C15" s="10" t="n">
        <v>72</v>
      </c>
      <c r="D15" s="7"/>
      <c r="E15" s="7" t="n">
        <v>2003</v>
      </c>
      <c r="F15" s="7"/>
      <c r="G15" s="7" t="s">
        <v>39</v>
      </c>
      <c r="J15" s="7"/>
      <c r="K15" s="7" t="s">
        <v>41</v>
      </c>
      <c r="L15" s="7"/>
      <c r="M15" s="7" t="s">
        <v>40</v>
      </c>
      <c r="N15" s="7"/>
      <c r="O15" s="7" t="s">
        <v>40</v>
      </c>
      <c r="T15" s="7"/>
      <c r="U15" s="7" t="s">
        <v>40</v>
      </c>
    </row>
    <row r="16" customFormat="false" ht="40" hidden="false" customHeight="true" outlineLevel="0" collapsed="false">
      <c r="A16" s="11" t="s">
        <v>53</v>
      </c>
      <c r="B16" s="7"/>
      <c r="C16" s="10" t="n">
        <v>67</v>
      </c>
      <c r="D16" s="7"/>
      <c r="E16" s="7" t="n">
        <v>2002</v>
      </c>
      <c r="F16" s="7"/>
      <c r="G16" s="7" t="s">
        <v>39</v>
      </c>
      <c r="L16" s="7"/>
      <c r="M16" s="7" t="s">
        <v>40</v>
      </c>
      <c r="R16" s="7"/>
      <c r="S16" s="7" t="s">
        <v>40</v>
      </c>
      <c r="T16" s="7"/>
      <c r="U16" s="7" t="s">
        <v>40</v>
      </c>
    </row>
    <row r="17" customFormat="false" ht="15" hidden="false" customHeight="false" outlineLevel="0" collapsed="false">
      <c r="A17" s="0" t="s">
        <v>54</v>
      </c>
      <c r="I17" s="12" t="n">
        <v>7</v>
      </c>
      <c r="K17" s="12" t="n">
        <v>3</v>
      </c>
      <c r="M17" s="12" t="n">
        <v>3</v>
      </c>
      <c r="O17" s="12" t="n">
        <v>0</v>
      </c>
      <c r="Q17" s="12" t="n">
        <v>5</v>
      </c>
      <c r="S17" s="12" t="n">
        <v>4</v>
      </c>
      <c r="U17" s="12" t="n">
        <v>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41.75"/>
    <col collapsed="false" customWidth="true" hidden="false" outlineLevel="0" max="5" min="5" style="0" width="20.72"/>
    <col collapsed="false" customWidth="true" hidden="false" outlineLevel="0" max="7" min="7" style="0" width="36.74"/>
    <col collapsed="false" customWidth="true" hidden="false" outlineLevel="0" max="9" min="9" style="0" width="11.71"/>
  </cols>
  <sheetData>
    <row r="2" customFormat="false" ht="15" hidden="false" customHeight="false" outlineLevel="0" collapsed="false">
      <c r="A2" s="1" t="s">
        <v>33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19</v>
      </c>
      <c r="B4" s="7"/>
      <c r="C4" s="8" t="s">
        <v>334</v>
      </c>
      <c r="D4" s="7"/>
      <c r="E4" s="8" t="s">
        <v>195</v>
      </c>
      <c r="F4" s="7"/>
      <c r="G4" s="8" t="s">
        <v>335</v>
      </c>
      <c r="H4" s="7"/>
      <c r="I4" s="8" t="s">
        <v>199</v>
      </c>
    </row>
    <row r="5" customFormat="false" ht="15" hidden="false" customHeight="false" outlineLevel="0" collapsed="false">
      <c r="A5" s="0" t="s">
        <v>201</v>
      </c>
      <c r="B5" s="7"/>
      <c r="C5" s="7" t="s">
        <v>202</v>
      </c>
      <c r="D5" s="7"/>
      <c r="E5" s="7" t="s">
        <v>203</v>
      </c>
      <c r="F5" s="7"/>
      <c r="G5" s="7" t="s">
        <v>205</v>
      </c>
      <c r="H5" s="7"/>
      <c r="I5" s="7" t="s">
        <v>206</v>
      </c>
    </row>
    <row r="6" customFormat="false" ht="15" hidden="false" customHeight="false" outlineLevel="0" collapsed="false">
      <c r="A6" s="0" t="s">
        <v>38</v>
      </c>
      <c r="B6" s="7"/>
      <c r="C6" s="10" t="n">
        <v>151346</v>
      </c>
      <c r="D6" s="7"/>
      <c r="E6" s="10" t="n">
        <v>130000</v>
      </c>
      <c r="F6" s="7"/>
      <c r="G6" s="10" t="n">
        <v>0</v>
      </c>
      <c r="H6" s="7"/>
      <c r="I6" s="10" t="n">
        <v>281346</v>
      </c>
    </row>
    <row r="7" customFormat="false" ht="15" hidden="false" customHeight="false" outlineLevel="0" collapsed="false">
      <c r="A7" s="0" t="s">
        <v>336</v>
      </c>
      <c r="B7" s="7"/>
      <c r="C7" s="10" t="n">
        <v>169808</v>
      </c>
      <c r="D7" s="7"/>
      <c r="E7" s="10" t="n">
        <v>130000</v>
      </c>
      <c r="F7" s="7"/>
      <c r="G7" s="10" t="n">
        <v>10000</v>
      </c>
      <c r="H7" s="7"/>
      <c r="I7" s="10" t="n">
        <v>309808</v>
      </c>
    </row>
    <row r="8" customFormat="false" ht="15" hidden="false" customHeight="false" outlineLevel="0" collapsed="false">
      <c r="A8" s="0" t="s">
        <v>43</v>
      </c>
      <c r="B8" s="7"/>
      <c r="C8" s="10" t="n">
        <v>137500</v>
      </c>
      <c r="D8" s="7"/>
      <c r="E8" s="10" t="n">
        <v>130000</v>
      </c>
      <c r="F8" s="7"/>
      <c r="G8" s="10" t="n">
        <v>11804</v>
      </c>
      <c r="H8" s="7"/>
      <c r="I8" s="10" t="n">
        <v>279304</v>
      </c>
    </row>
    <row r="9" customFormat="false" ht="15" hidden="false" customHeight="false" outlineLevel="0" collapsed="false">
      <c r="A9" s="0" t="s">
        <v>44</v>
      </c>
      <c r="B9" s="7"/>
      <c r="C9" s="10" t="n">
        <v>145192</v>
      </c>
      <c r="D9" s="7"/>
      <c r="E9" s="10" t="n">
        <v>130000</v>
      </c>
      <c r="F9" s="7"/>
      <c r="G9" s="10" t="n">
        <v>11215</v>
      </c>
      <c r="H9" s="7"/>
      <c r="I9" s="10" t="n">
        <v>286407</v>
      </c>
    </row>
    <row r="10" customFormat="false" ht="15" hidden="false" customHeight="false" outlineLevel="0" collapsed="false">
      <c r="A10" s="0" t="s">
        <v>45</v>
      </c>
      <c r="B10" s="7"/>
      <c r="C10" s="10" t="n">
        <v>72500</v>
      </c>
      <c r="D10" s="7"/>
      <c r="E10" s="10" t="n">
        <v>65000</v>
      </c>
      <c r="F10" s="7"/>
      <c r="G10" s="10" t="n">
        <v>50</v>
      </c>
      <c r="H10" s="7"/>
      <c r="I10" s="10" t="n">
        <v>137550</v>
      </c>
    </row>
    <row r="11" customFormat="false" ht="15" hidden="false" customHeight="false" outlineLevel="0" collapsed="false">
      <c r="A11" s="0" t="s">
        <v>46</v>
      </c>
      <c r="B11" s="7"/>
      <c r="C11" s="10" t="n">
        <v>152500</v>
      </c>
      <c r="D11" s="7"/>
      <c r="E11" s="10" t="n">
        <v>130000</v>
      </c>
      <c r="F11" s="7"/>
      <c r="G11" s="10" t="n">
        <v>20036</v>
      </c>
      <c r="H11" s="7"/>
      <c r="I11" s="10" t="n">
        <v>302536</v>
      </c>
    </row>
    <row r="12" customFormat="false" ht="15" hidden="false" customHeight="false" outlineLevel="0" collapsed="false">
      <c r="A12" s="0" t="s">
        <v>47</v>
      </c>
      <c r="B12" s="7"/>
      <c r="C12" s="10" t="n">
        <v>154808</v>
      </c>
      <c r="D12" s="7"/>
      <c r="E12" s="10" t="n">
        <v>130000</v>
      </c>
      <c r="F12" s="7"/>
      <c r="G12" s="10" t="n">
        <v>11190</v>
      </c>
      <c r="H12" s="7"/>
      <c r="I12" s="10" t="n">
        <v>295998</v>
      </c>
    </row>
    <row r="13" customFormat="false" ht="15" hidden="false" customHeight="false" outlineLevel="0" collapsed="false">
      <c r="A13" s="0" t="s">
        <v>50</v>
      </c>
      <c r="B13" s="7"/>
      <c r="C13" s="10" t="n">
        <v>142115</v>
      </c>
      <c r="D13" s="7"/>
      <c r="E13" s="10" t="n">
        <v>130000</v>
      </c>
      <c r="F13" s="7"/>
      <c r="G13" s="10" t="n">
        <v>115</v>
      </c>
      <c r="H13" s="7"/>
      <c r="I13" s="10" t="n">
        <v>272230</v>
      </c>
    </row>
    <row r="14" customFormat="false" ht="15" hidden="false" customHeight="false" outlineLevel="0" collapsed="false">
      <c r="A14" s="0" t="s">
        <v>51</v>
      </c>
      <c r="B14" s="7"/>
      <c r="C14" s="10" t="n">
        <v>147885</v>
      </c>
      <c r="D14" s="7"/>
      <c r="E14" s="10" t="n">
        <v>130000</v>
      </c>
      <c r="F14" s="7"/>
      <c r="G14" s="10" t="n">
        <v>253</v>
      </c>
      <c r="H14" s="7"/>
      <c r="I14" s="10" t="n">
        <v>278138</v>
      </c>
    </row>
    <row r="15" customFormat="false" ht="15" hidden="false" customHeight="false" outlineLevel="0" collapsed="false">
      <c r="A15" s="0" t="s">
        <v>337</v>
      </c>
      <c r="B15" s="7"/>
      <c r="C15" s="10" t="n">
        <v>52308</v>
      </c>
      <c r="D15" s="7"/>
      <c r="E15" s="10" t="n">
        <v>43333</v>
      </c>
      <c r="F15" s="7"/>
      <c r="G15" s="10" t="n">
        <v>773</v>
      </c>
      <c r="H15" s="7"/>
      <c r="I15" s="10" t="n">
        <v>96414</v>
      </c>
    </row>
    <row r="16" customFormat="false" ht="15" hidden="false" customHeight="false" outlineLevel="0" collapsed="false">
      <c r="A16" s="0" t="s">
        <v>52</v>
      </c>
      <c r="B16" s="7"/>
      <c r="C16" s="10" t="n">
        <v>147885</v>
      </c>
      <c r="D16" s="7"/>
      <c r="E16" s="10" t="n">
        <v>130000</v>
      </c>
      <c r="F16" s="7"/>
      <c r="G16" s="10" t="n">
        <v>680</v>
      </c>
      <c r="H16" s="7"/>
      <c r="I16" s="10" t="n">
        <v>278565</v>
      </c>
    </row>
    <row r="17" customFormat="false" ht="15" hidden="false" customHeight="false" outlineLevel="0" collapsed="false">
      <c r="A17" s="0" t="s">
        <v>338</v>
      </c>
      <c r="B17" s="7"/>
      <c r="C17" s="10" t="n">
        <v>143654</v>
      </c>
      <c r="D17" s="7"/>
      <c r="E17" s="10" t="n">
        <v>130000</v>
      </c>
      <c r="F17" s="7"/>
      <c r="G17" s="10" t="n">
        <v>1575</v>
      </c>
      <c r="H17" s="7"/>
      <c r="I17" s="10" t="n">
        <v>27522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5.73"/>
    <col collapsed="false" customWidth="true" hidden="false" outlineLevel="0" max="5" min="5" style="0" width="10.71"/>
    <col collapsed="false" customWidth="true" hidden="false" outlineLevel="0" max="7" min="7" style="0" width="14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40" hidden="false" customHeight="true" outlineLevel="0" collapsed="false">
      <c r="A2" s="4" t="s">
        <v>219</v>
      </c>
      <c r="B2" s="7"/>
      <c r="C2" s="8" t="s">
        <v>339</v>
      </c>
      <c r="F2" s="7"/>
      <c r="G2" s="8" t="s">
        <v>340</v>
      </c>
      <c r="J2" s="7"/>
      <c r="K2" s="9" t="s">
        <v>308</v>
      </c>
    </row>
    <row r="3" customFormat="false" ht="15" hidden="false" customHeight="false" outlineLevel="0" collapsed="false">
      <c r="A3" s="0" t="s">
        <v>38</v>
      </c>
      <c r="B3" s="7"/>
      <c r="C3" s="10" t="n">
        <v>5022</v>
      </c>
      <c r="E3" s="12" t="n">
        <v>3</v>
      </c>
      <c r="F3" s="7"/>
      <c r="G3" s="10" t="n">
        <v>2097</v>
      </c>
      <c r="I3" s="12" t="n">
        <v>6</v>
      </c>
      <c r="J3" s="7"/>
      <c r="K3" s="10" t="n">
        <v>7119</v>
      </c>
    </row>
    <row r="4" customFormat="false" ht="15" hidden="false" customHeight="false" outlineLevel="0" collapsed="false">
      <c r="A4" s="0" t="s">
        <v>336</v>
      </c>
      <c r="B4" s="7"/>
      <c r="C4" s="10" t="n">
        <v>21751</v>
      </c>
      <c r="F4" s="7"/>
      <c r="G4" s="10" t="n">
        <v>691</v>
      </c>
      <c r="I4" s="12" t="n">
        <v>6</v>
      </c>
      <c r="J4" s="7"/>
      <c r="K4" s="10" t="n">
        <v>22442</v>
      </c>
    </row>
    <row r="5" customFormat="false" ht="40" hidden="false" customHeight="true" outlineLevel="0" collapsed="false">
      <c r="A5" s="11" t="s">
        <v>341</v>
      </c>
      <c r="B5" s="7"/>
      <c r="C5" s="10" t="n">
        <v>42483</v>
      </c>
      <c r="F5" s="7"/>
      <c r="G5" s="10" t="n">
        <v>27471</v>
      </c>
      <c r="I5" s="12" t="n">
        <v>8910</v>
      </c>
      <c r="J5" s="7"/>
      <c r="K5" s="10" t="n">
        <v>69954</v>
      </c>
    </row>
    <row r="6" customFormat="false" ht="15" hidden="false" customHeight="false" outlineLevel="0" collapsed="false">
      <c r="A6" s="0" t="s">
        <v>43</v>
      </c>
      <c r="B6" s="7"/>
      <c r="C6" s="10" t="n">
        <v>5929</v>
      </c>
      <c r="F6" s="7"/>
      <c r="G6" s="10" t="n">
        <v>3380</v>
      </c>
      <c r="I6" s="12" t="n">
        <v>67</v>
      </c>
      <c r="J6" s="7"/>
      <c r="K6" s="10" t="n">
        <v>9309</v>
      </c>
    </row>
    <row r="7" customFormat="false" ht="15" hidden="false" customHeight="false" outlineLevel="0" collapsed="false">
      <c r="A7" s="0" t="s">
        <v>44</v>
      </c>
      <c r="B7" s="7"/>
      <c r="C7" s="10" t="n">
        <v>8502</v>
      </c>
      <c r="F7" s="7"/>
      <c r="G7" s="10" t="n">
        <v>11876</v>
      </c>
      <c r="I7" s="12" t="n">
        <v>67</v>
      </c>
      <c r="J7" s="7"/>
      <c r="K7" s="10" t="n">
        <v>20378</v>
      </c>
    </row>
    <row r="8" customFormat="false" ht="15" hidden="false" customHeight="false" outlineLevel="0" collapsed="false">
      <c r="A8" s="0" t="s">
        <v>45</v>
      </c>
      <c r="B8" s="7"/>
      <c r="C8" s="10" t="n">
        <v>317</v>
      </c>
      <c r="F8" s="7"/>
      <c r="G8" s="10" t="n">
        <v>1034</v>
      </c>
      <c r="I8" s="12" t="n">
        <v>67</v>
      </c>
      <c r="J8" s="7"/>
      <c r="K8" s="10" t="n">
        <v>1352</v>
      </c>
    </row>
    <row r="9" customFormat="false" ht="15" hidden="false" customHeight="false" outlineLevel="0" collapsed="false">
      <c r="A9" s="0" t="s">
        <v>245</v>
      </c>
      <c r="B9" s="7"/>
      <c r="C9" s="10" t="n">
        <v>104541</v>
      </c>
      <c r="F9" s="7"/>
      <c r="G9" s="10" t="n">
        <v>16202</v>
      </c>
      <c r="I9" s="12" t="n">
        <v>810</v>
      </c>
      <c r="J9" s="7"/>
      <c r="K9" s="10" t="n">
        <v>120743</v>
      </c>
    </row>
    <row r="10" customFormat="false" ht="15" hidden="false" customHeight="false" outlineLevel="0" collapsed="false">
      <c r="A10" s="0" t="s">
        <v>46</v>
      </c>
      <c r="B10" s="7"/>
      <c r="C10" s="10" t="n">
        <v>16929</v>
      </c>
      <c r="F10" s="7"/>
      <c r="G10" s="10" t="n">
        <v>691</v>
      </c>
      <c r="I10" s="12" t="n">
        <v>6</v>
      </c>
      <c r="J10" s="7"/>
      <c r="K10" s="10" t="n">
        <v>17621</v>
      </c>
    </row>
    <row r="11" customFormat="false" ht="15" hidden="false" customHeight="false" outlineLevel="0" collapsed="false">
      <c r="A11" s="0" t="s">
        <v>47</v>
      </c>
      <c r="B11" s="7"/>
      <c r="C11" s="10" t="n">
        <v>5250</v>
      </c>
      <c r="E11" s="12" t="n">
        <v>4</v>
      </c>
      <c r="F11" s="7"/>
      <c r="G11" s="10" t="n">
        <v>8085</v>
      </c>
      <c r="I11" s="12" t="n">
        <v>6</v>
      </c>
      <c r="J11" s="7"/>
      <c r="K11" s="10" t="n">
        <v>13335</v>
      </c>
    </row>
    <row r="12" customFormat="false" ht="15" hidden="false" customHeight="false" outlineLevel="0" collapsed="false">
      <c r="A12" s="0" t="s">
        <v>48</v>
      </c>
      <c r="B12" s="7"/>
      <c r="C12" s="10" t="n">
        <v>235798</v>
      </c>
      <c r="F12" s="7"/>
      <c r="G12" s="10" t="n">
        <v>65987</v>
      </c>
      <c r="I12" s="12" t="n">
        <v>8910</v>
      </c>
      <c r="J12" s="7"/>
      <c r="K12" s="10" t="n">
        <v>301785</v>
      </c>
    </row>
    <row r="13" customFormat="false" ht="15" hidden="false" customHeight="false" outlineLevel="0" collapsed="false">
      <c r="A13" s="0" t="s">
        <v>50</v>
      </c>
      <c r="B13" s="7"/>
      <c r="C13" s="10" t="n">
        <v>546</v>
      </c>
      <c r="E13" s="12" t="n">
        <v>5</v>
      </c>
      <c r="F13" s="7"/>
      <c r="G13" s="10" t="n">
        <v>31961</v>
      </c>
      <c r="I13" s="12" t="n">
        <v>611</v>
      </c>
      <c r="J13" s="7"/>
      <c r="K13" s="10" t="n">
        <v>32507</v>
      </c>
    </row>
    <row r="14" customFormat="false" ht="15" hidden="false" customHeight="false" outlineLevel="0" collapsed="false">
      <c r="A14" s="0" t="s">
        <v>246</v>
      </c>
      <c r="B14" s="7"/>
      <c r="C14" s="10" t="n">
        <v>26379</v>
      </c>
      <c r="F14" s="7"/>
      <c r="G14" s="10" t="n">
        <v>23085</v>
      </c>
      <c r="I14" s="12" t="n">
        <v>8910</v>
      </c>
      <c r="J14" s="7"/>
      <c r="K14" s="10" t="n">
        <v>49465</v>
      </c>
    </row>
    <row r="15" customFormat="false" ht="15" hidden="false" customHeight="false" outlineLevel="0" collapsed="false">
      <c r="A15" s="0" t="s">
        <v>51</v>
      </c>
      <c r="B15" s="7"/>
      <c r="C15" s="10" t="n">
        <v>0</v>
      </c>
      <c r="F15" s="7"/>
      <c r="G15" s="10" t="n">
        <v>16132</v>
      </c>
      <c r="I15" s="12" t="n">
        <v>6</v>
      </c>
      <c r="J15" s="7"/>
      <c r="K15" s="10" t="n">
        <v>16132</v>
      </c>
    </row>
    <row r="16" customFormat="false" ht="15" hidden="false" customHeight="false" outlineLevel="0" collapsed="false">
      <c r="A16" s="0" t="s">
        <v>52</v>
      </c>
      <c r="B16" s="7"/>
      <c r="C16" s="10" t="n">
        <v>20088</v>
      </c>
      <c r="F16" s="7"/>
      <c r="G16" s="10" t="n">
        <v>691</v>
      </c>
      <c r="I16" s="12" t="n">
        <v>6</v>
      </c>
      <c r="J16" s="7"/>
      <c r="K16" s="10" t="n">
        <v>20780</v>
      </c>
    </row>
    <row r="17" customFormat="false" ht="40" hidden="false" customHeight="true" outlineLevel="0" collapsed="false">
      <c r="A17" s="11" t="s">
        <v>53</v>
      </c>
      <c r="B17" s="7"/>
      <c r="C17" s="10" t="n">
        <v>17177</v>
      </c>
      <c r="F17" s="7"/>
      <c r="G17" s="10" t="n">
        <v>2156</v>
      </c>
      <c r="I17" s="12" t="n">
        <v>6</v>
      </c>
      <c r="J17" s="7"/>
      <c r="K17" s="10" t="n">
        <v>19333</v>
      </c>
    </row>
    <row r="18" customFormat="false" ht="15" hidden="false" customHeight="false" outlineLevel="0" collapsed="false">
      <c r="A18" s="0" t="s">
        <v>243</v>
      </c>
      <c r="B18" s="7"/>
      <c r="C18" s="10" t="n">
        <v>324166</v>
      </c>
      <c r="F18" s="7"/>
      <c r="G18" s="10" t="n">
        <v>29228</v>
      </c>
      <c r="I18" s="12" t="n">
        <v>8910</v>
      </c>
      <c r="J18" s="7"/>
      <c r="K18" s="10" t="n">
        <v>353393</v>
      </c>
    </row>
    <row r="19" customFormat="false" ht="40" hidden="false" customHeight="true" outlineLevel="0" collapsed="false">
      <c r="A19" s="11" t="s">
        <v>342</v>
      </c>
      <c r="B19" s="7"/>
      <c r="C19" s="12" t="n">
        <v>976430</v>
      </c>
      <c r="F19" s="7"/>
      <c r="G19" s="12" t="n">
        <v>315177</v>
      </c>
      <c r="J19" s="7"/>
      <c r="K19" s="12" t="n">
        <v>1291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6.73"/>
    <col collapsed="false" customWidth="true" hidden="false" outlineLevel="0" max="5" min="5" style="0" width="35.74"/>
  </cols>
  <sheetData>
    <row r="2" customFormat="false" ht="40" hidden="false" customHeight="true" outlineLevel="0" collapsed="false">
      <c r="A2" s="4" t="s">
        <v>343</v>
      </c>
      <c r="B2" s="7"/>
      <c r="C2" s="8" t="s">
        <v>344</v>
      </c>
      <c r="D2" s="7"/>
      <c r="E2" s="8" t="s">
        <v>345</v>
      </c>
    </row>
    <row r="3" customFormat="false" ht="40" hidden="false" customHeight="true" outlineLevel="0" collapsed="false">
      <c r="A3" s="11" t="s">
        <v>346</v>
      </c>
      <c r="B3" s="7"/>
      <c r="C3" s="10" t="n">
        <v>51378136</v>
      </c>
      <c r="D3" s="7"/>
      <c r="E3" s="17" t="n">
        <v>16.7</v>
      </c>
    </row>
    <row r="4" customFormat="false" ht="40" hidden="false" customHeight="true" outlineLevel="0" collapsed="false">
      <c r="A4" s="11" t="s">
        <v>347</v>
      </c>
    </row>
    <row r="5" customFormat="false" ht="15" hidden="false" customHeight="false" outlineLevel="0" collapsed="false">
      <c r="A5" s="0" t="s">
        <v>348</v>
      </c>
    </row>
    <row r="6" customFormat="false" ht="40" hidden="false" customHeight="true" outlineLevel="0" collapsed="false">
      <c r="A6" s="11" t="s">
        <v>349</v>
      </c>
    </row>
    <row r="7" customFormat="false" ht="15" hidden="false" customHeight="false" outlineLevel="0" collapsed="false">
      <c r="A7" s="0" t="s">
        <v>350</v>
      </c>
    </row>
    <row r="8" customFormat="false" ht="15" hidden="false" customHeight="false" outlineLevel="0" collapsed="false">
      <c r="A8" s="0" t="s">
        <v>351</v>
      </c>
      <c r="B8" s="7"/>
      <c r="C8" s="10" t="n">
        <v>28304237</v>
      </c>
      <c r="D8" s="7"/>
      <c r="E8" s="17" t="n">
        <v>9.2</v>
      </c>
    </row>
    <row r="9" customFormat="false" ht="40" hidden="false" customHeight="true" outlineLevel="0" collapsed="false">
      <c r="A9" s="11" t="s">
        <v>352</v>
      </c>
    </row>
    <row r="10" customFormat="false" ht="40" hidden="false" customHeight="true" outlineLevel="0" collapsed="false">
      <c r="A10" s="11" t="s">
        <v>353</v>
      </c>
    </row>
    <row r="11" customFormat="false" ht="15" hidden="false" customHeight="false" outlineLevel="0" collapsed="false">
      <c r="A11" s="0" t="s">
        <v>354</v>
      </c>
      <c r="B11" s="7"/>
      <c r="C11" s="10" t="n">
        <v>18705512</v>
      </c>
      <c r="D11" s="7"/>
      <c r="E11" s="17" t="n">
        <v>6.1</v>
      </c>
    </row>
    <row r="12" customFormat="false" ht="40" hidden="false" customHeight="true" outlineLevel="0" collapsed="false">
      <c r="A12" s="11" t="s">
        <v>355</v>
      </c>
    </row>
    <row r="13" customFormat="false" ht="40" hidden="false" customHeight="true" outlineLevel="0" collapsed="false">
      <c r="A13" s="11" t="s">
        <v>356</v>
      </c>
    </row>
    <row r="14" customFormat="false" ht="40" hidden="false" customHeight="true" outlineLevel="0" collapsed="false">
      <c r="A14" s="11" t="s">
        <v>357</v>
      </c>
      <c r="B14" s="7"/>
      <c r="C14" s="10" t="n">
        <v>17430560</v>
      </c>
      <c r="D14" s="7"/>
      <c r="E14" s="17" t="n">
        <v>5.67</v>
      </c>
    </row>
    <row r="15" customFormat="false" ht="40" hidden="false" customHeight="true" outlineLevel="0" collapsed="false">
      <c r="A15" s="11" t="s">
        <v>358</v>
      </c>
    </row>
    <row r="16" customFormat="false" ht="15" hidden="false" customHeight="false" outlineLevel="0" collapsed="false">
      <c r="A16" s="0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</cols>
  <sheetData>
    <row r="2" customFormat="false" ht="15" hidden="false" customHeight="false" outlineLevel="0" collapsed="false">
      <c r="B2" s="7"/>
      <c r="C2" s="33" t="s">
        <v>360</v>
      </c>
      <c r="D2" s="33"/>
      <c r="E2" s="33"/>
    </row>
    <row r="3" customFormat="false" ht="40" hidden="false" customHeight="true" outlineLevel="0" collapsed="false">
      <c r="A3" s="5" t="s">
        <v>361</v>
      </c>
      <c r="B3" s="7"/>
      <c r="C3" s="33" t="s">
        <v>362</v>
      </c>
      <c r="D3" s="33"/>
      <c r="E3" s="33"/>
    </row>
    <row r="4" customFormat="false" ht="40" hidden="false" customHeight="true" outlineLevel="0" collapsed="false">
      <c r="A4" s="11" t="s">
        <v>363</v>
      </c>
      <c r="C4" s="25" t="n">
        <v>3400</v>
      </c>
      <c r="D4" s="25"/>
    </row>
    <row r="5" customFormat="false" ht="15" hidden="false" customHeight="false" outlineLevel="0" collapsed="false">
      <c r="A5" s="0" t="s">
        <v>364</v>
      </c>
      <c r="D5" s="10" t="n">
        <v>245</v>
      </c>
    </row>
    <row r="6" customFormat="false" ht="15" hidden="false" customHeight="false" outlineLevel="0" collapsed="false">
      <c r="A6" s="4" t="s">
        <v>365</v>
      </c>
      <c r="C6" s="34" t="n">
        <v>3645</v>
      </c>
      <c r="D6" s="34"/>
    </row>
    <row r="7" customFormat="false" ht="15" hidden="false" customHeight="false" outlineLevel="0" collapsed="false">
      <c r="A7" s="0" t="s">
        <v>366</v>
      </c>
      <c r="C7" s="25" t="n">
        <v>8452</v>
      </c>
      <c r="D7" s="25"/>
    </row>
    <row r="8" customFormat="false" ht="15" hidden="false" customHeight="false" outlineLevel="0" collapsed="false">
      <c r="A8" s="0" t="s">
        <v>367</v>
      </c>
      <c r="D8" s="10" t="n">
        <v>2864</v>
      </c>
    </row>
    <row r="9" customFormat="false" ht="15" hidden="false" customHeight="false" outlineLevel="0" collapsed="false">
      <c r="A9" s="0" t="s">
        <v>368</v>
      </c>
      <c r="D9" s="10" t="n">
        <v>11577</v>
      </c>
    </row>
    <row r="10" customFormat="false" ht="40" hidden="false" customHeight="true" outlineLevel="0" collapsed="false">
      <c r="A10" s="5" t="s">
        <v>369</v>
      </c>
      <c r="C10" s="34" t="n">
        <v>22893</v>
      </c>
      <c r="D10" s="34"/>
    </row>
    <row r="11" customFormat="false" ht="15" hidden="false" customHeight="false" outlineLevel="0" collapsed="false">
      <c r="D11" s="7"/>
    </row>
    <row r="12" customFormat="false" ht="15" hidden="false" customHeight="false" outlineLevel="0" collapsed="false">
      <c r="A12" s="4" t="s">
        <v>162</v>
      </c>
      <c r="D12" s="9" t="s">
        <v>164</v>
      </c>
      <c r="E12" s="4"/>
    </row>
    <row r="13" customFormat="false" ht="15" hidden="false" customHeight="false" outlineLevel="0" collapsed="false">
      <c r="D13" s="7"/>
    </row>
  </sheetData>
  <mergeCells count="6">
    <mergeCell ref="C2:E2"/>
    <mergeCell ref="C3:E3"/>
    <mergeCell ref="C4:D4"/>
    <mergeCell ref="C6:D6"/>
    <mergeCell ref="C7:D7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4" t="s">
        <v>370</v>
      </c>
      <c r="C2" s="30" t="s">
        <v>371</v>
      </c>
      <c r="D2" s="30"/>
      <c r="E2" s="30"/>
      <c r="F2" s="7"/>
      <c r="G2" s="30" t="s">
        <v>362</v>
      </c>
      <c r="H2" s="30"/>
      <c r="I2" s="30"/>
      <c r="J2" s="30"/>
    </row>
    <row r="3" customFormat="false" ht="15" hidden="false" customHeight="false" outlineLevel="0" collapsed="false">
      <c r="A3" s="4" t="s">
        <v>22</v>
      </c>
      <c r="B3" s="7"/>
      <c r="C3" s="7"/>
      <c r="D3" s="34" t="n">
        <v>5101</v>
      </c>
      <c r="E3" s="34"/>
      <c r="H3" s="34" t="n">
        <v>13513</v>
      </c>
      <c r="I3" s="3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0" t="s">
        <v>372</v>
      </c>
    </row>
    <row r="6" customFormat="false" ht="15" hidden="false" customHeight="false" outlineLevel="0" collapsed="false">
      <c r="A6" s="0" t="s">
        <v>373</v>
      </c>
      <c r="E6" s="10" t="n">
        <v>91</v>
      </c>
      <c r="I6" s="10" t="n">
        <v>4588</v>
      </c>
    </row>
    <row r="7" customFormat="false" ht="15" hidden="false" customHeight="false" outlineLevel="0" collapsed="false">
      <c r="A7" s="0" t="s">
        <v>374</v>
      </c>
      <c r="E7" s="12" t="n">
        <v>0</v>
      </c>
      <c r="I7" s="12" t="n">
        <v>3140</v>
      </c>
    </row>
    <row r="8" customFormat="false" ht="15" hidden="false" customHeight="false" outlineLevel="0" collapsed="false">
      <c r="A8" s="0" t="s">
        <v>375</v>
      </c>
      <c r="E8" s="26" t="n">
        <v>91</v>
      </c>
      <c r="I8" s="26" t="n">
        <v>1448</v>
      </c>
    </row>
    <row r="9" customFormat="false" ht="40" hidden="false" customHeight="true" outlineLevel="0" collapsed="false">
      <c r="A9" s="5" t="s">
        <v>376</v>
      </c>
      <c r="E9" s="26" t="n">
        <v>0</v>
      </c>
      <c r="I9" s="29" t="n">
        <v>-16</v>
      </c>
      <c r="J9" s="4"/>
    </row>
    <row r="10" customFormat="false" ht="15" hidden="false" customHeight="false" outlineLevel="0" collapsed="false">
      <c r="A10" s="4" t="s">
        <v>377</v>
      </c>
      <c r="B10" s="7"/>
      <c r="C10" s="7"/>
      <c r="D10" s="34" t="n">
        <v>91</v>
      </c>
      <c r="E10" s="34"/>
      <c r="H10" s="34" t="n">
        <v>1432</v>
      </c>
      <c r="I10" s="34"/>
    </row>
    <row r="11" customFormat="false" ht="15" hidden="false" customHeight="false" outlineLevel="0" collapsed="false">
      <c r="A11" s="4" t="s">
        <v>158</v>
      </c>
      <c r="B11" s="7"/>
      <c r="C11" s="7"/>
      <c r="D11" s="34" t="n">
        <v>5192</v>
      </c>
      <c r="E11" s="34"/>
      <c r="H11" s="34" t="n">
        <v>14945</v>
      </c>
      <c r="I11" s="34"/>
    </row>
    <row r="12" customFormat="false" ht="15" hidden="false" customHeight="false" outlineLevel="0" collapsed="false">
      <c r="B12" s="7"/>
      <c r="C12" s="7"/>
      <c r="E12" s="7"/>
      <c r="I12" s="7"/>
    </row>
  </sheetData>
  <mergeCells count="9">
    <mergeCell ref="C2:E2"/>
    <mergeCell ref="G2:J2"/>
    <mergeCell ref="D3:E3"/>
    <mergeCell ref="H3:I3"/>
    <mergeCell ref="A4:J4"/>
    <mergeCell ref="D10:E10"/>
    <mergeCell ref="H10:I10"/>
    <mergeCell ref="D11:E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40" hidden="false" customHeight="true" outlineLevel="0" collapsed="false">
      <c r="A2" s="3" t="s">
        <v>378</v>
      </c>
      <c r="B2" s="3"/>
    </row>
    <row r="3" customFormat="false" ht="40" hidden="false" customHeight="true" outlineLevel="0" collapsed="false">
      <c r="A3" s="0" t="s">
        <v>76</v>
      </c>
      <c r="B3" s="5" t="s">
        <v>379</v>
      </c>
    </row>
    <row r="4" customFormat="false" ht="40" hidden="false" customHeight="true" outlineLevel="0" collapsed="false">
      <c r="A4" s="0" t="s">
        <v>76</v>
      </c>
      <c r="B4" s="11" t="s">
        <v>380</v>
      </c>
    </row>
    <row r="5" customFormat="false" ht="40" hidden="false" customHeight="true" outlineLevel="0" collapsed="false">
      <c r="A5" s="0" t="s">
        <v>76</v>
      </c>
      <c r="B5" s="11" t="s">
        <v>38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73"/>
    <col collapsed="false" customWidth="true" hidden="false" outlineLevel="0" max="4" min="4" style="0" width="3.7"/>
    <col collapsed="false" customWidth="true" hidden="false" outlineLevel="0" max="6" min="6" style="0" width="7.71"/>
    <col collapsed="false" customWidth="true" hidden="false" outlineLevel="0" max="8" min="8" style="0" width="7.71"/>
    <col collapsed="false" customWidth="true" hidden="false" outlineLevel="0" max="10" min="10" style="0" width="30.73"/>
    <col collapsed="false" customWidth="true" hidden="false" outlineLevel="0" max="12" min="12" style="0" width="3.7"/>
    <col collapsed="false" customWidth="true" hidden="false" outlineLevel="0" max="14" min="14" style="0" width="7.71"/>
    <col collapsed="false" customWidth="true" hidden="false" outlineLevel="0" max="16" min="16" style="0" width="7.71"/>
    <col collapsed="false" customWidth="true" hidden="false" outlineLevel="0" max="18" min="18" style="0" width="28.73"/>
    <col collapsed="false" customWidth="true" hidden="false" outlineLevel="0" max="20" min="20" style="0" width="3.7"/>
    <col collapsed="false" customWidth="true" hidden="false" outlineLevel="0" max="22" min="22" style="0" width="7.71"/>
    <col collapsed="false" customWidth="true" hidden="false" outlineLevel="0" max="24" min="24" style="0" width="7.71"/>
  </cols>
  <sheetData>
    <row r="2" customFormat="false" ht="40" hidden="false" customHeight="true" outlineLevel="0" collapsed="false">
      <c r="A2" s="3" t="s">
        <v>382</v>
      </c>
      <c r="B2" s="3"/>
      <c r="D2" s="35" t="s">
        <v>383</v>
      </c>
      <c r="E2" s="14"/>
      <c r="F2" s="35" t="s">
        <v>384</v>
      </c>
      <c r="G2" s="14"/>
      <c r="H2" s="35" t="s">
        <v>385</v>
      </c>
      <c r="L2" s="35" t="s">
        <v>383</v>
      </c>
      <c r="M2" s="14"/>
      <c r="N2" s="35" t="s">
        <v>384</v>
      </c>
      <c r="O2" s="14"/>
      <c r="P2" s="35" t="s">
        <v>385</v>
      </c>
      <c r="T2" s="35" t="s">
        <v>383</v>
      </c>
      <c r="U2" s="14"/>
      <c r="V2" s="35" t="s">
        <v>384</v>
      </c>
      <c r="W2" s="14"/>
      <c r="X2" s="35" t="s">
        <v>385</v>
      </c>
      <c r="Z2" s="7"/>
    </row>
    <row r="3" customFormat="false" ht="40" hidden="false" customHeight="true" outlineLevel="0" collapsed="false">
      <c r="B3" s="11" t="s">
        <v>386</v>
      </c>
      <c r="D3" s="14" t="s">
        <v>387</v>
      </c>
      <c r="E3" s="14"/>
      <c r="F3" s="14" t="s">
        <v>387</v>
      </c>
      <c r="G3" s="14"/>
      <c r="H3" s="14" t="s">
        <v>387</v>
      </c>
      <c r="J3" s="11" t="s">
        <v>388</v>
      </c>
      <c r="L3" s="14" t="s">
        <v>387</v>
      </c>
      <c r="M3" s="14"/>
      <c r="N3" s="14" t="s">
        <v>387</v>
      </c>
      <c r="O3" s="14"/>
      <c r="P3" s="14" t="s">
        <v>387</v>
      </c>
      <c r="R3" s="11" t="s">
        <v>389</v>
      </c>
      <c r="T3" s="14" t="s">
        <v>387</v>
      </c>
      <c r="U3" s="14"/>
      <c r="V3" s="14" t="s">
        <v>387</v>
      </c>
      <c r="W3" s="14"/>
      <c r="X3" s="14" t="s">
        <v>387</v>
      </c>
    </row>
    <row r="4" customFormat="false" ht="40" hidden="false" customHeight="true" outlineLevel="0" collapsed="false">
      <c r="B4" s="11" t="s">
        <v>390</v>
      </c>
      <c r="D4" s="14" t="s">
        <v>387</v>
      </c>
      <c r="E4" s="14"/>
      <c r="F4" s="14" t="s">
        <v>387</v>
      </c>
      <c r="G4" s="14"/>
      <c r="H4" s="14" t="s">
        <v>387</v>
      </c>
      <c r="J4" s="11" t="s">
        <v>391</v>
      </c>
      <c r="L4" s="14" t="s">
        <v>387</v>
      </c>
      <c r="M4" s="14"/>
      <c r="N4" s="14" t="s">
        <v>387</v>
      </c>
      <c r="O4" s="14"/>
      <c r="P4" s="14" t="s">
        <v>387</v>
      </c>
      <c r="R4" s="11" t="s">
        <v>392</v>
      </c>
      <c r="T4" s="14" t="s">
        <v>387</v>
      </c>
      <c r="U4" s="14"/>
      <c r="V4" s="14" t="s">
        <v>387</v>
      </c>
      <c r="W4" s="14"/>
      <c r="X4" s="14" t="s">
        <v>387</v>
      </c>
    </row>
    <row r="5" customFormat="false" ht="40" hidden="false" customHeight="true" outlineLevel="0" collapsed="false">
      <c r="B5" s="11" t="s">
        <v>393</v>
      </c>
      <c r="D5" s="14" t="s">
        <v>387</v>
      </c>
      <c r="E5" s="14"/>
      <c r="F5" s="14" t="s">
        <v>387</v>
      </c>
      <c r="G5" s="14"/>
      <c r="H5" s="14" t="s">
        <v>387</v>
      </c>
      <c r="J5" s="11" t="s">
        <v>394</v>
      </c>
      <c r="L5" s="14" t="s">
        <v>387</v>
      </c>
      <c r="M5" s="14"/>
      <c r="N5" s="14" t="s">
        <v>387</v>
      </c>
      <c r="O5" s="14"/>
      <c r="P5" s="14" t="s">
        <v>387</v>
      </c>
      <c r="R5" s="11" t="s">
        <v>395</v>
      </c>
      <c r="T5" s="14" t="s">
        <v>387</v>
      </c>
      <c r="U5" s="14"/>
      <c r="V5" s="14" t="s">
        <v>387</v>
      </c>
      <c r="W5" s="14"/>
      <c r="X5" s="14" t="s">
        <v>387</v>
      </c>
    </row>
    <row r="6" customFormat="false" ht="40" hidden="false" customHeight="true" outlineLevel="0" collapsed="false">
      <c r="B6" s="11" t="s">
        <v>396</v>
      </c>
      <c r="D6" s="14" t="s">
        <v>387</v>
      </c>
      <c r="E6" s="14"/>
      <c r="F6" s="14" t="s">
        <v>387</v>
      </c>
      <c r="G6" s="14"/>
      <c r="H6" s="14" t="s">
        <v>387</v>
      </c>
      <c r="J6" s="11" t="s">
        <v>397</v>
      </c>
      <c r="L6" s="14" t="s">
        <v>387</v>
      </c>
      <c r="M6" s="14"/>
      <c r="N6" s="14" t="s">
        <v>387</v>
      </c>
      <c r="O6" s="14"/>
      <c r="P6" s="14" t="s">
        <v>387</v>
      </c>
      <c r="T6" s="14"/>
      <c r="U6" s="14"/>
      <c r="V6" s="14"/>
      <c r="W6" s="14"/>
      <c r="X6" s="14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73"/>
    <col collapsed="false" customWidth="true" hidden="false" outlineLevel="0" max="4" min="4" style="0" width="3.7"/>
    <col collapsed="false" customWidth="true" hidden="false" outlineLevel="0" max="6" min="6" style="0" width="7.71"/>
    <col collapsed="false" customWidth="true" hidden="false" outlineLevel="0" max="8" min="8" style="0" width="7.71"/>
    <col collapsed="false" customWidth="true" hidden="false" outlineLevel="0" max="10" min="10" style="0" width="30.73"/>
    <col collapsed="false" customWidth="true" hidden="false" outlineLevel="0" max="12" min="12" style="0" width="3.7"/>
    <col collapsed="false" customWidth="true" hidden="false" outlineLevel="0" max="14" min="14" style="0" width="7.71"/>
    <col collapsed="false" customWidth="true" hidden="false" outlineLevel="0" max="16" min="16" style="0" width="7.71"/>
    <col collapsed="false" customWidth="true" hidden="false" outlineLevel="0" max="18" min="18" style="0" width="28.73"/>
    <col collapsed="false" customWidth="true" hidden="false" outlineLevel="0" max="20" min="20" style="0" width="3.7"/>
    <col collapsed="false" customWidth="true" hidden="false" outlineLevel="0" max="22" min="22" style="0" width="7.71"/>
    <col collapsed="false" customWidth="true" hidden="false" outlineLevel="0" max="24" min="24" style="0" width="7.71"/>
  </cols>
  <sheetData>
    <row r="2" customFormat="false" ht="40" hidden="false" customHeight="true" outlineLevel="0" collapsed="false">
      <c r="A2" s="3" t="s">
        <v>382</v>
      </c>
      <c r="B2" s="3"/>
      <c r="D2" s="35" t="s">
        <v>383</v>
      </c>
      <c r="E2" s="14"/>
      <c r="F2" s="35" t="s">
        <v>384</v>
      </c>
      <c r="G2" s="14"/>
      <c r="H2" s="35" t="s">
        <v>385</v>
      </c>
      <c r="L2" s="35" t="s">
        <v>383</v>
      </c>
      <c r="M2" s="14"/>
      <c r="N2" s="35" t="s">
        <v>384</v>
      </c>
      <c r="O2" s="14"/>
      <c r="P2" s="35" t="s">
        <v>385</v>
      </c>
      <c r="T2" s="35" t="s">
        <v>383</v>
      </c>
      <c r="U2" s="14"/>
      <c r="V2" s="35" t="s">
        <v>384</v>
      </c>
      <c r="W2" s="14"/>
      <c r="X2" s="35" t="s">
        <v>385</v>
      </c>
      <c r="Z2" s="7"/>
    </row>
    <row r="3" customFormat="false" ht="40" hidden="false" customHeight="true" outlineLevel="0" collapsed="false">
      <c r="B3" s="11" t="s">
        <v>386</v>
      </c>
      <c r="D3" s="14" t="s">
        <v>387</v>
      </c>
      <c r="E3" s="14"/>
      <c r="F3" s="14" t="s">
        <v>387</v>
      </c>
      <c r="G3" s="14"/>
      <c r="H3" s="14" t="s">
        <v>387</v>
      </c>
      <c r="J3" s="11" t="s">
        <v>388</v>
      </c>
      <c r="L3" s="14" t="s">
        <v>387</v>
      </c>
      <c r="M3" s="14"/>
      <c r="N3" s="14" t="s">
        <v>387</v>
      </c>
      <c r="O3" s="14"/>
      <c r="P3" s="14" t="s">
        <v>387</v>
      </c>
      <c r="R3" s="11" t="s">
        <v>389</v>
      </c>
      <c r="T3" s="14" t="s">
        <v>387</v>
      </c>
      <c r="U3" s="14"/>
      <c r="V3" s="14" t="s">
        <v>387</v>
      </c>
      <c r="W3" s="14"/>
      <c r="X3" s="14" t="s">
        <v>387</v>
      </c>
    </row>
    <row r="4" customFormat="false" ht="40" hidden="false" customHeight="true" outlineLevel="0" collapsed="false">
      <c r="B4" s="11" t="s">
        <v>390</v>
      </c>
      <c r="D4" s="14" t="s">
        <v>387</v>
      </c>
      <c r="E4" s="14"/>
      <c r="F4" s="14" t="s">
        <v>387</v>
      </c>
      <c r="G4" s="14"/>
      <c r="H4" s="14" t="s">
        <v>387</v>
      </c>
      <c r="J4" s="11" t="s">
        <v>391</v>
      </c>
      <c r="L4" s="14" t="s">
        <v>387</v>
      </c>
      <c r="M4" s="14"/>
      <c r="N4" s="14" t="s">
        <v>387</v>
      </c>
      <c r="O4" s="14"/>
      <c r="P4" s="14" t="s">
        <v>387</v>
      </c>
      <c r="R4" s="11" t="s">
        <v>392</v>
      </c>
      <c r="T4" s="14" t="s">
        <v>387</v>
      </c>
      <c r="U4" s="14"/>
      <c r="V4" s="14" t="s">
        <v>387</v>
      </c>
      <c r="W4" s="14"/>
      <c r="X4" s="14" t="s">
        <v>387</v>
      </c>
    </row>
    <row r="5" customFormat="false" ht="40" hidden="false" customHeight="true" outlineLevel="0" collapsed="false">
      <c r="B5" s="11" t="s">
        <v>393</v>
      </c>
      <c r="D5" s="14" t="s">
        <v>387</v>
      </c>
      <c r="E5" s="14"/>
      <c r="F5" s="14" t="s">
        <v>387</v>
      </c>
      <c r="G5" s="14"/>
      <c r="H5" s="14" t="s">
        <v>387</v>
      </c>
      <c r="J5" s="11" t="s">
        <v>394</v>
      </c>
      <c r="L5" s="14" t="s">
        <v>387</v>
      </c>
      <c r="M5" s="14"/>
      <c r="N5" s="14" t="s">
        <v>387</v>
      </c>
      <c r="O5" s="14"/>
      <c r="P5" s="14" t="s">
        <v>387</v>
      </c>
      <c r="R5" s="11" t="s">
        <v>395</v>
      </c>
      <c r="T5" s="14" t="s">
        <v>387</v>
      </c>
      <c r="U5" s="14"/>
      <c r="V5" s="14" t="s">
        <v>387</v>
      </c>
      <c r="W5" s="14"/>
      <c r="X5" s="14" t="s">
        <v>387</v>
      </c>
    </row>
    <row r="6" customFormat="false" ht="40" hidden="false" customHeight="true" outlineLevel="0" collapsed="false">
      <c r="B6" s="11" t="s">
        <v>396</v>
      </c>
      <c r="D6" s="14" t="s">
        <v>387</v>
      </c>
      <c r="E6" s="14"/>
      <c r="F6" s="14" t="s">
        <v>387</v>
      </c>
      <c r="G6" s="14"/>
      <c r="H6" s="14" t="s">
        <v>387</v>
      </c>
      <c r="J6" s="11" t="s">
        <v>397</v>
      </c>
      <c r="L6" s="14" t="s">
        <v>387</v>
      </c>
      <c r="M6" s="14"/>
      <c r="N6" s="14" t="s">
        <v>387</v>
      </c>
      <c r="O6" s="14"/>
      <c r="P6" s="14" t="s">
        <v>387</v>
      </c>
      <c r="T6" s="14"/>
      <c r="U6" s="14"/>
      <c r="V6" s="14"/>
      <c r="W6" s="14"/>
      <c r="X6" s="14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40" hidden="false" customHeight="true" outlineLevel="0" collapsed="false">
      <c r="A2" s="3" t="s">
        <v>378</v>
      </c>
      <c r="B2" s="3"/>
    </row>
    <row r="3" customFormat="false" ht="40" hidden="false" customHeight="true" outlineLevel="0" collapsed="false">
      <c r="A3" s="0" t="s">
        <v>76</v>
      </c>
      <c r="B3" s="5" t="s">
        <v>379</v>
      </c>
    </row>
    <row r="4" customFormat="false" ht="40" hidden="false" customHeight="true" outlineLevel="0" collapsed="false">
      <c r="A4" s="0" t="s">
        <v>76</v>
      </c>
      <c r="B4" s="11" t="s">
        <v>380</v>
      </c>
    </row>
    <row r="5" customFormat="false" ht="40" hidden="false" customHeight="true" outlineLevel="0" collapsed="false">
      <c r="A5" s="0" t="s">
        <v>76</v>
      </c>
      <c r="B5" s="11" t="s">
        <v>38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73"/>
    <col collapsed="false" customWidth="true" hidden="false" outlineLevel="0" max="4" min="4" style="0" width="3.7"/>
    <col collapsed="false" customWidth="true" hidden="false" outlineLevel="0" max="6" min="6" style="0" width="7.71"/>
    <col collapsed="false" customWidth="true" hidden="false" outlineLevel="0" max="8" min="8" style="0" width="7.71"/>
    <col collapsed="false" customWidth="true" hidden="false" outlineLevel="0" max="10" min="10" style="0" width="30.73"/>
    <col collapsed="false" customWidth="true" hidden="false" outlineLevel="0" max="12" min="12" style="0" width="3.7"/>
    <col collapsed="false" customWidth="true" hidden="false" outlineLevel="0" max="14" min="14" style="0" width="7.71"/>
    <col collapsed="false" customWidth="true" hidden="false" outlineLevel="0" max="16" min="16" style="0" width="7.71"/>
    <col collapsed="false" customWidth="true" hidden="false" outlineLevel="0" max="18" min="18" style="0" width="28.73"/>
    <col collapsed="false" customWidth="true" hidden="false" outlineLevel="0" max="20" min="20" style="0" width="3.7"/>
    <col collapsed="false" customWidth="true" hidden="false" outlineLevel="0" max="22" min="22" style="0" width="7.71"/>
    <col collapsed="false" customWidth="true" hidden="false" outlineLevel="0" max="24" min="24" style="0" width="7.71"/>
  </cols>
  <sheetData>
    <row r="2" customFormat="false" ht="40" hidden="false" customHeight="true" outlineLevel="0" collapsed="false">
      <c r="A2" s="3" t="s">
        <v>382</v>
      </c>
      <c r="B2" s="3"/>
      <c r="D2" s="35" t="s">
        <v>383</v>
      </c>
      <c r="E2" s="14"/>
      <c r="F2" s="35" t="s">
        <v>384</v>
      </c>
      <c r="G2" s="14"/>
      <c r="H2" s="35" t="s">
        <v>385</v>
      </c>
      <c r="L2" s="35" t="s">
        <v>383</v>
      </c>
      <c r="M2" s="14"/>
      <c r="N2" s="35" t="s">
        <v>384</v>
      </c>
      <c r="O2" s="14"/>
      <c r="P2" s="35" t="s">
        <v>385</v>
      </c>
      <c r="T2" s="35" t="s">
        <v>383</v>
      </c>
      <c r="U2" s="14"/>
      <c r="V2" s="35" t="s">
        <v>384</v>
      </c>
      <c r="W2" s="14"/>
      <c r="X2" s="35" t="s">
        <v>385</v>
      </c>
      <c r="Z2" s="7"/>
    </row>
    <row r="3" customFormat="false" ht="40" hidden="false" customHeight="true" outlineLevel="0" collapsed="false">
      <c r="B3" s="11" t="s">
        <v>386</v>
      </c>
      <c r="D3" s="14" t="s">
        <v>387</v>
      </c>
      <c r="E3" s="14"/>
      <c r="F3" s="14" t="s">
        <v>387</v>
      </c>
      <c r="G3" s="14"/>
      <c r="H3" s="14" t="s">
        <v>387</v>
      </c>
      <c r="J3" s="11" t="s">
        <v>388</v>
      </c>
      <c r="L3" s="14" t="s">
        <v>387</v>
      </c>
      <c r="M3" s="14"/>
      <c r="N3" s="14" t="s">
        <v>387</v>
      </c>
      <c r="O3" s="14"/>
      <c r="P3" s="14" t="s">
        <v>387</v>
      </c>
      <c r="R3" s="11" t="s">
        <v>389</v>
      </c>
      <c r="T3" s="14" t="s">
        <v>387</v>
      </c>
      <c r="U3" s="14"/>
      <c r="V3" s="14" t="s">
        <v>387</v>
      </c>
      <c r="W3" s="14"/>
      <c r="X3" s="14" t="s">
        <v>387</v>
      </c>
    </row>
    <row r="4" customFormat="false" ht="40" hidden="false" customHeight="true" outlineLevel="0" collapsed="false">
      <c r="B4" s="11" t="s">
        <v>390</v>
      </c>
      <c r="D4" s="14" t="s">
        <v>387</v>
      </c>
      <c r="E4" s="14"/>
      <c r="F4" s="14" t="s">
        <v>387</v>
      </c>
      <c r="G4" s="14"/>
      <c r="H4" s="14" t="s">
        <v>387</v>
      </c>
      <c r="J4" s="11" t="s">
        <v>391</v>
      </c>
      <c r="L4" s="14" t="s">
        <v>387</v>
      </c>
      <c r="M4" s="14"/>
      <c r="N4" s="14" t="s">
        <v>387</v>
      </c>
      <c r="O4" s="14"/>
      <c r="P4" s="14" t="s">
        <v>387</v>
      </c>
      <c r="R4" s="11" t="s">
        <v>392</v>
      </c>
      <c r="T4" s="14" t="s">
        <v>387</v>
      </c>
      <c r="U4" s="14"/>
      <c r="V4" s="14" t="s">
        <v>387</v>
      </c>
      <c r="W4" s="14"/>
      <c r="X4" s="14" t="s">
        <v>387</v>
      </c>
    </row>
    <row r="5" customFormat="false" ht="40" hidden="false" customHeight="true" outlineLevel="0" collapsed="false">
      <c r="B5" s="11" t="s">
        <v>393</v>
      </c>
      <c r="D5" s="14" t="s">
        <v>387</v>
      </c>
      <c r="E5" s="14"/>
      <c r="F5" s="14" t="s">
        <v>387</v>
      </c>
      <c r="G5" s="14"/>
      <c r="H5" s="14" t="s">
        <v>387</v>
      </c>
      <c r="J5" s="11" t="s">
        <v>394</v>
      </c>
      <c r="L5" s="14" t="s">
        <v>387</v>
      </c>
      <c r="M5" s="14"/>
      <c r="N5" s="14" t="s">
        <v>387</v>
      </c>
      <c r="O5" s="14"/>
      <c r="P5" s="14" t="s">
        <v>387</v>
      </c>
      <c r="R5" s="11" t="s">
        <v>395</v>
      </c>
      <c r="T5" s="14" t="s">
        <v>387</v>
      </c>
      <c r="U5" s="14"/>
      <c r="V5" s="14" t="s">
        <v>387</v>
      </c>
      <c r="W5" s="14"/>
      <c r="X5" s="14" t="s">
        <v>387</v>
      </c>
    </row>
    <row r="6" customFormat="false" ht="40" hidden="false" customHeight="true" outlineLevel="0" collapsed="false">
      <c r="B6" s="11" t="s">
        <v>396</v>
      </c>
      <c r="D6" s="14" t="s">
        <v>387</v>
      </c>
      <c r="E6" s="14"/>
      <c r="F6" s="14" t="s">
        <v>387</v>
      </c>
      <c r="G6" s="14"/>
      <c r="H6" s="14" t="s">
        <v>387</v>
      </c>
      <c r="J6" s="11" t="s">
        <v>397</v>
      </c>
      <c r="L6" s="14" t="s">
        <v>387</v>
      </c>
      <c r="M6" s="14"/>
      <c r="N6" s="14" t="s">
        <v>387</v>
      </c>
      <c r="O6" s="14"/>
      <c r="P6" s="14" t="s">
        <v>387</v>
      </c>
      <c r="T6" s="14"/>
      <c r="U6" s="14"/>
      <c r="V6" s="14"/>
      <c r="W6" s="14"/>
      <c r="X6" s="14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8" t="s">
        <v>56</v>
      </c>
      <c r="C4" s="7"/>
      <c r="D4" s="8" t="s">
        <v>57</v>
      </c>
    </row>
    <row r="5" customFormat="false" ht="15" hidden="false" customHeight="false" outlineLevel="0" collapsed="false">
      <c r="A5" s="0" t="s">
        <v>58</v>
      </c>
      <c r="B5" s="10" t="n">
        <v>19900000</v>
      </c>
      <c r="C5" s="7"/>
      <c r="D5" s="10" t="n">
        <v>16905000</v>
      </c>
    </row>
    <row r="6" customFormat="false" ht="15" hidden="false" customHeight="false" outlineLevel="0" collapsed="false">
      <c r="A6" s="0" t="s">
        <v>59</v>
      </c>
      <c r="B6" s="10" t="n">
        <v>2180000</v>
      </c>
      <c r="C6" s="7"/>
      <c r="D6" s="10" t="n">
        <v>1810000</v>
      </c>
    </row>
    <row r="7" customFormat="false" ht="40" hidden="false" customHeight="true" outlineLevel="0" collapsed="false">
      <c r="A7" s="11" t="s">
        <v>60</v>
      </c>
      <c r="B7" s="10" t="n">
        <v>2860000</v>
      </c>
      <c r="C7" s="7"/>
      <c r="D7" s="10" t="n">
        <v>2545000</v>
      </c>
    </row>
    <row r="8" customFormat="false" ht="15" hidden="false" customHeight="false" outlineLevel="0" collapsed="false">
      <c r="A8" s="0" t="s">
        <v>61</v>
      </c>
      <c r="B8" s="10" t="n">
        <v>105000</v>
      </c>
      <c r="C8" s="7"/>
      <c r="D8" s="10" t="n">
        <v>6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4.8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2" t="s">
        <v>399</v>
      </c>
      <c r="B4" s="22"/>
    </row>
    <row r="5" customFormat="false" ht="40" hidden="false" customHeight="true" outlineLevel="0" collapsed="false">
      <c r="A5" s="0" t="s">
        <v>76</v>
      </c>
      <c r="B5" s="11" t="s">
        <v>400</v>
      </c>
    </row>
    <row r="6" customFormat="false" ht="15" hidden="false" customHeight="false" outlineLevel="0" collapsed="false">
      <c r="A6" s="0" t="s">
        <v>76</v>
      </c>
      <c r="B6" s="0" t="s">
        <v>401</v>
      </c>
    </row>
    <row r="7" customFormat="false" ht="40" hidden="false" customHeight="true" outlineLevel="0" collapsed="false">
      <c r="A7" s="0" t="s">
        <v>76</v>
      </c>
      <c r="B7" s="11" t="s">
        <v>402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4.8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2" t="s">
        <v>399</v>
      </c>
      <c r="B4" s="22"/>
    </row>
    <row r="5" customFormat="false" ht="40" hidden="false" customHeight="true" outlineLevel="0" collapsed="false">
      <c r="A5" s="0" t="s">
        <v>76</v>
      </c>
      <c r="B5" s="11" t="s">
        <v>400</v>
      </c>
    </row>
    <row r="6" customFormat="false" ht="40" hidden="false" customHeight="true" outlineLevel="0" collapsed="false">
      <c r="A6" s="0" t="s">
        <v>76</v>
      </c>
      <c r="B6" s="11" t="s">
        <v>403</v>
      </c>
    </row>
    <row r="7" customFormat="false" ht="40" hidden="false" customHeight="true" outlineLevel="0" collapsed="false">
      <c r="A7" s="0" t="s">
        <v>76</v>
      </c>
      <c r="B7" s="11" t="s">
        <v>402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9.72"/>
    <col collapsed="false" customWidth="true" hidden="false" outlineLevel="0" max="5" min="5" style="0" width="10.71"/>
    <col collapsed="false" customWidth="true" hidden="false" outlineLevel="0" max="7" min="7" style="0" width="19.72"/>
    <col collapsed="false" customWidth="true" hidden="false" outlineLevel="0" max="9" min="9" style="0" width="28.73"/>
    <col collapsed="false" customWidth="true" hidden="false" outlineLevel="0" max="11" min="11" style="0" width="46.75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7"/>
      <c r="C4" s="8" t="s">
        <v>63</v>
      </c>
      <c r="D4" s="7"/>
      <c r="E4" s="13" t="s">
        <v>64</v>
      </c>
      <c r="F4" s="13"/>
      <c r="G4" s="13"/>
      <c r="H4" s="7"/>
      <c r="I4" s="8" t="s">
        <v>65</v>
      </c>
      <c r="J4" s="7"/>
      <c r="K4" s="8" t="s">
        <v>66</v>
      </c>
    </row>
    <row r="5" customFormat="false" ht="40" hidden="false" customHeight="true" outlineLevel="0" collapsed="false">
      <c r="A5" s="4" t="s">
        <v>67</v>
      </c>
      <c r="B5" s="7"/>
      <c r="D5" s="7"/>
      <c r="E5" s="8" t="s">
        <v>68</v>
      </c>
      <c r="F5" s="7"/>
      <c r="G5" s="8" t="s">
        <v>69</v>
      </c>
      <c r="H5" s="7"/>
      <c r="J5" s="7"/>
    </row>
    <row r="6" customFormat="false" ht="15" hidden="false" customHeight="false" outlineLevel="0" collapsed="false">
      <c r="A6" s="4" t="s">
        <v>70</v>
      </c>
      <c r="B6" s="7"/>
      <c r="C6" s="10" t="n">
        <v>1565000</v>
      </c>
      <c r="D6" s="7"/>
      <c r="E6" s="10" t="n">
        <v>175</v>
      </c>
      <c r="F6" s="7"/>
      <c r="G6" s="10" t="n">
        <v>2738750</v>
      </c>
      <c r="H6" s="7"/>
      <c r="I6" s="10" t="n">
        <v>11202915</v>
      </c>
      <c r="J6" s="7"/>
      <c r="K6" s="10" t="n">
        <v>15506665</v>
      </c>
    </row>
    <row r="7" customFormat="false" ht="15" hidden="false" customHeight="false" outlineLevel="0" collapsed="false">
      <c r="A7" s="4" t="s">
        <v>71</v>
      </c>
      <c r="B7" s="7"/>
      <c r="C7" s="10" t="n">
        <v>925000</v>
      </c>
      <c r="D7" s="7"/>
      <c r="E7" s="10" t="n">
        <v>105</v>
      </c>
      <c r="F7" s="7"/>
      <c r="G7" s="10" t="n">
        <v>971250</v>
      </c>
      <c r="H7" s="7"/>
      <c r="I7" s="10" t="n">
        <v>4016033</v>
      </c>
      <c r="J7" s="7"/>
      <c r="K7" s="10" t="n">
        <v>5912283</v>
      </c>
    </row>
    <row r="8" customFormat="false" ht="15" hidden="false" customHeight="false" outlineLevel="0" collapsed="false">
      <c r="A8" s="4" t="s">
        <v>72</v>
      </c>
      <c r="B8" s="7"/>
      <c r="C8" s="10" t="n">
        <v>790000</v>
      </c>
      <c r="D8" s="7"/>
      <c r="E8" s="7" t="s">
        <v>73</v>
      </c>
      <c r="F8" s="7"/>
      <c r="G8" s="10" t="n">
        <v>717715</v>
      </c>
      <c r="H8" s="7"/>
      <c r="I8" s="10" t="n">
        <v>2500641</v>
      </c>
      <c r="J8" s="7"/>
      <c r="K8" s="10" t="n">
        <v>4008356</v>
      </c>
    </row>
    <row r="9" customFormat="false" ht="15" hidden="false" customHeight="false" outlineLevel="0" collapsed="false">
      <c r="A9" s="4" t="s">
        <v>74</v>
      </c>
      <c r="B9" s="7"/>
      <c r="C9" s="10" t="n">
        <v>790000</v>
      </c>
      <c r="D9" s="7"/>
      <c r="E9" s="10" t="n">
        <v>95</v>
      </c>
      <c r="F9" s="7"/>
      <c r="G9" s="10" t="n">
        <v>750500</v>
      </c>
      <c r="H9" s="7"/>
      <c r="I9" s="10" t="n">
        <v>3000882</v>
      </c>
      <c r="J9" s="7"/>
      <c r="K9" s="10" t="n">
        <v>4541382</v>
      </c>
    </row>
    <row r="10" customFormat="false" ht="40" hidden="false" customHeight="true" outlineLevel="0" collapsed="false">
      <c r="A10" s="5" t="s">
        <v>75</v>
      </c>
      <c r="B10" s="7"/>
      <c r="C10" s="10" t="n">
        <v>735000</v>
      </c>
      <c r="D10" s="7"/>
      <c r="E10" s="10" t="n">
        <v>95</v>
      </c>
      <c r="F10" s="7"/>
      <c r="G10" s="10" t="n">
        <v>698250</v>
      </c>
      <c r="H10" s="7"/>
      <c r="I10" s="10" t="n">
        <v>2600765</v>
      </c>
      <c r="J10" s="7"/>
      <c r="K10" s="10" t="n">
        <v>4034015</v>
      </c>
    </row>
  </sheetData>
  <mergeCells count="2">
    <mergeCell ref="A2:F2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0.77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76</v>
      </c>
      <c r="B4" s="11" t="s">
        <v>77</v>
      </c>
    </row>
    <row r="5" customFormat="false" ht="40" hidden="false" customHeight="true" outlineLevel="0" collapsed="false">
      <c r="A5" s="0" t="s">
        <v>76</v>
      </c>
      <c r="B5" s="11" t="s">
        <v>78</v>
      </c>
    </row>
    <row r="6" customFormat="false" ht="40" hidden="false" customHeight="true" outlineLevel="0" collapsed="false">
      <c r="A6" s="0" t="s">
        <v>76</v>
      </c>
      <c r="B6" s="11" t="s">
        <v>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3.71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22.72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81</v>
      </c>
      <c r="B4" s="14"/>
      <c r="C4" s="15" t="s">
        <v>82</v>
      </c>
      <c r="D4" s="7"/>
      <c r="E4" s="8" t="s">
        <v>10</v>
      </c>
      <c r="G4" s="8" t="s">
        <v>83</v>
      </c>
      <c r="I4" s="8" t="s">
        <v>84</v>
      </c>
    </row>
    <row r="5" customFormat="false" ht="15" hidden="false" customHeight="false" outlineLevel="0" collapsed="false">
      <c r="A5" s="0" t="s">
        <v>13</v>
      </c>
      <c r="C5" s="12" t="n">
        <v>20</v>
      </c>
      <c r="D5" s="7"/>
      <c r="E5" s="7" t="s">
        <v>85</v>
      </c>
      <c r="G5" s="7" t="s">
        <v>15</v>
      </c>
      <c r="I5" s="7" t="s">
        <v>16</v>
      </c>
    </row>
    <row r="6" customFormat="false" ht="15" hidden="false" customHeight="false" outlineLevel="0" collapsed="false">
      <c r="A6" s="0" t="s">
        <v>17</v>
      </c>
      <c r="C6" s="12" t="n">
        <v>20</v>
      </c>
      <c r="D6" s="7"/>
      <c r="E6" s="7" t="s">
        <v>85</v>
      </c>
      <c r="G6" s="7" t="s">
        <v>18</v>
      </c>
      <c r="I6" s="7" t="s">
        <v>16</v>
      </c>
    </row>
    <row r="7" customFormat="false" ht="15" hidden="false" customHeight="false" outlineLevel="0" collapsed="false">
      <c r="A7" s="0" t="s">
        <v>19</v>
      </c>
      <c r="C7" s="12" t="n">
        <v>30</v>
      </c>
      <c r="D7" s="7"/>
      <c r="E7" s="7" t="s">
        <v>86</v>
      </c>
      <c r="G7" s="7" t="s">
        <v>21</v>
      </c>
      <c r="I7" s="7" t="s">
        <v>16</v>
      </c>
    </row>
    <row r="8" customFormat="false" ht="15" hidden="false" customHeight="false" outlineLevel="0" collapsed="false">
      <c r="A8" s="0" t="s">
        <v>22</v>
      </c>
      <c r="B8" s="14"/>
      <c r="C8" s="16" t="n">
        <v>30</v>
      </c>
      <c r="D8" s="7"/>
      <c r="E8" s="7" t="s">
        <v>87</v>
      </c>
      <c r="G8" s="7" t="s">
        <v>24</v>
      </c>
      <c r="I8" s="7" t="s">
        <v>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24.73"/>
    <col collapsed="false" customWidth="true" hidden="false" outlineLevel="0" max="5" min="5" style="0" width="11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88</v>
      </c>
      <c r="B4" s="7"/>
      <c r="C4" s="8" t="s">
        <v>89</v>
      </c>
      <c r="D4" s="7"/>
      <c r="E4" s="9" t="s">
        <v>90</v>
      </c>
      <c r="F4" s="7"/>
      <c r="G4" s="9" t="s">
        <v>91</v>
      </c>
    </row>
    <row r="5" customFormat="false" ht="40" hidden="false" customHeight="true" outlineLevel="0" collapsed="false">
      <c r="A5" s="0" t="s">
        <v>92</v>
      </c>
      <c r="B5" s="7"/>
      <c r="C5" s="17" t="n">
        <v>1.2</v>
      </c>
      <c r="D5" s="7"/>
      <c r="E5" s="6" t="s">
        <v>93</v>
      </c>
      <c r="F5" s="7"/>
      <c r="G5" s="17" t="n">
        <v>0.72</v>
      </c>
    </row>
    <row r="6" customFormat="false" ht="40" hidden="false" customHeight="true" outlineLevel="0" collapsed="false">
      <c r="A6" s="0" t="s">
        <v>94</v>
      </c>
      <c r="B6" s="7"/>
      <c r="C6" s="17" t="n">
        <v>1.2</v>
      </c>
      <c r="D6" s="7"/>
      <c r="E6" s="6" t="s">
        <v>95</v>
      </c>
      <c r="F6" s="7"/>
      <c r="G6" s="17" t="n">
        <v>0.24</v>
      </c>
    </row>
    <row r="7" customFormat="false" ht="15" hidden="false" customHeight="false" outlineLevel="0" collapsed="false">
      <c r="A7" s="0" t="s">
        <v>96</v>
      </c>
      <c r="B7" s="7"/>
      <c r="C7" s="17" t="n">
        <v>1.25</v>
      </c>
      <c r="D7" s="7"/>
      <c r="E7" s="7" t="s">
        <v>97</v>
      </c>
      <c r="F7" s="7"/>
      <c r="G7" s="17" t="n">
        <v>0.25</v>
      </c>
    </row>
    <row r="8" customFormat="false" ht="40" hidden="false" customHeight="true" outlineLevel="0" collapsed="false">
      <c r="A8" s="5" t="s">
        <v>98</v>
      </c>
      <c r="F8" s="7"/>
      <c r="G8" s="18" t="n">
        <v>1.2</v>
      </c>
    </row>
    <row r="9" customFormat="false" ht="15" hidden="false" customHeight="false" outlineLevel="0" collapsed="false">
      <c r="A9" s="4" t="s">
        <v>99</v>
      </c>
      <c r="F9" s="7"/>
      <c r="G9" s="18" t="n">
        <v>0.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9.72"/>
    <col collapsed="false" customWidth="true" hidden="false" outlineLevel="0" max="5" min="5" style="0" width="32.74"/>
    <col collapsed="false" customWidth="true" hidden="false" outlineLevel="0" max="7" min="7" style="0" width="20.72"/>
    <col collapsed="false" customWidth="true" hidden="false" outlineLevel="0" max="8" min="8" style="0" width="1.7"/>
    <col collapsed="false" customWidth="true" hidden="false" outlineLevel="0" max="10" min="10" style="0" width="19.72"/>
    <col collapsed="false" customWidth="true" hidden="false" outlineLevel="0" max="11" min="11" style="0" width="1.7"/>
    <col collapsed="false" customWidth="true" hidden="false" outlineLevel="0" max="12" min="12" style="0" width="27.73"/>
    <col collapsed="false" customWidth="true" hidden="false" outlineLevel="0" max="13" min="13" style="0" width="1.7"/>
    <col collapsed="false" customWidth="true" hidden="false" outlineLevel="0" max="14" min="14" style="0" width="19.72"/>
    <col collapsed="false" customWidth="true" hidden="false" outlineLevel="0" max="16" min="16" style="0" width="1.7"/>
    <col collapsed="false" customWidth="true" hidden="false" outlineLevel="0" max="17" min="17" style="0" width="13.71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67</v>
      </c>
      <c r="B4" s="7"/>
      <c r="C4" s="8" t="s">
        <v>63</v>
      </c>
      <c r="D4" s="7"/>
      <c r="E4" s="8" t="s">
        <v>101</v>
      </c>
      <c r="F4" s="7"/>
      <c r="G4" s="8" t="s">
        <v>102</v>
      </c>
      <c r="H4" s="4" t="s">
        <v>40</v>
      </c>
      <c r="I4" s="14"/>
      <c r="J4" s="15" t="s">
        <v>103</v>
      </c>
      <c r="K4" s="4" t="s">
        <v>40</v>
      </c>
      <c r="L4" s="15" t="s">
        <v>104</v>
      </c>
      <c r="M4" s="4" t="s">
        <v>40</v>
      </c>
      <c r="N4" s="15" t="s">
        <v>105</v>
      </c>
      <c r="O4" s="14"/>
      <c r="P4" s="4" t="e">
        <f aca="false">NA()</f>
        <v>#N/A</v>
      </c>
      <c r="Q4" s="8" t="s">
        <v>106</v>
      </c>
    </row>
    <row r="5" customFormat="false" ht="15" hidden="false" customHeight="false" outlineLevel="0" collapsed="false">
      <c r="A5" s="4" t="s">
        <v>70</v>
      </c>
      <c r="B5" s="7"/>
      <c r="C5" s="10" t="n">
        <v>1565000</v>
      </c>
      <c r="D5" s="7"/>
      <c r="E5" s="10" t="n">
        <v>175</v>
      </c>
      <c r="F5" s="7"/>
      <c r="G5" s="10" t="n">
        <v>2738750</v>
      </c>
      <c r="I5" s="14"/>
      <c r="J5" s="19" t="n">
        <v>1.3</v>
      </c>
      <c r="L5" s="19" t="n">
        <v>1.25</v>
      </c>
      <c r="N5" s="19" t="n">
        <v>1.25</v>
      </c>
      <c r="O5" s="14"/>
      <c r="Q5" s="10" t="n">
        <v>5477500</v>
      </c>
    </row>
    <row r="6" customFormat="false" ht="15" hidden="false" customHeight="false" outlineLevel="0" collapsed="false">
      <c r="A6" s="4" t="s">
        <v>71</v>
      </c>
      <c r="B6" s="7"/>
      <c r="C6" s="10" t="n">
        <v>925000</v>
      </c>
      <c r="D6" s="7"/>
      <c r="E6" s="10" t="n">
        <v>105</v>
      </c>
      <c r="F6" s="7"/>
      <c r="G6" s="10" t="n">
        <v>971250</v>
      </c>
      <c r="I6" s="14"/>
      <c r="J6" s="19" t="n">
        <v>1.3</v>
      </c>
      <c r="L6" s="19" t="n">
        <v>1.25</v>
      </c>
      <c r="N6" s="19" t="n">
        <v>1.25</v>
      </c>
      <c r="O6" s="14"/>
      <c r="Q6" s="10" t="n">
        <v>1942500</v>
      </c>
    </row>
    <row r="7" customFormat="false" ht="15" hidden="false" customHeight="false" outlineLevel="0" collapsed="false">
      <c r="A7" s="4" t="s">
        <v>72</v>
      </c>
      <c r="B7" s="7"/>
      <c r="C7" s="10" t="n">
        <v>790000</v>
      </c>
      <c r="D7" s="7"/>
      <c r="E7" s="7" t="s">
        <v>73</v>
      </c>
      <c r="F7" s="7"/>
      <c r="G7" s="10" t="n">
        <v>717715</v>
      </c>
      <c r="I7" s="14"/>
      <c r="J7" s="19" t="n">
        <v>1.3</v>
      </c>
      <c r="L7" s="19" t="n">
        <v>1.25</v>
      </c>
      <c r="N7" s="19" t="n">
        <v>1.25</v>
      </c>
      <c r="O7" s="14"/>
      <c r="Q7" s="10" t="n">
        <v>1435430</v>
      </c>
    </row>
    <row r="8" customFormat="false" ht="15" hidden="false" customHeight="false" outlineLevel="0" collapsed="false">
      <c r="A8" s="4" t="s">
        <v>74</v>
      </c>
      <c r="B8" s="7"/>
      <c r="C8" s="10" t="n">
        <v>790000</v>
      </c>
      <c r="D8" s="7"/>
      <c r="E8" s="10" t="n">
        <v>95</v>
      </c>
      <c r="F8" s="7"/>
      <c r="G8" s="10" t="n">
        <v>750500</v>
      </c>
      <c r="I8" s="14"/>
      <c r="J8" s="19" t="n">
        <v>1.3</v>
      </c>
      <c r="L8" s="19" t="n">
        <v>1.25</v>
      </c>
      <c r="N8" s="19" t="n">
        <v>1.25</v>
      </c>
      <c r="O8" s="14"/>
      <c r="Q8" s="10" t="n">
        <v>1501000</v>
      </c>
    </row>
    <row r="9" customFormat="false" ht="40" hidden="false" customHeight="true" outlineLevel="0" collapsed="false">
      <c r="A9" s="5" t="s">
        <v>75</v>
      </c>
      <c r="B9" s="7"/>
      <c r="C9" s="10" t="n">
        <v>735000</v>
      </c>
      <c r="D9" s="7"/>
      <c r="E9" s="10" t="n">
        <v>95</v>
      </c>
      <c r="F9" s="7"/>
      <c r="G9" s="10" t="n">
        <v>698250</v>
      </c>
      <c r="I9" s="14"/>
      <c r="J9" s="20" t="n">
        <v>1.3</v>
      </c>
      <c r="L9" s="20" t="n">
        <v>1.25</v>
      </c>
      <c r="N9" s="20" t="n">
        <v>1.2</v>
      </c>
      <c r="O9" s="14"/>
      <c r="Q9" s="10" t="n">
        <v>13616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9:48:21Z</dcterms:created>
  <dc:creator/>
  <dc:description/>
  <dc:language>en-US</dc:language>
  <cp:lastModifiedBy/>
  <dcterms:modified xsi:type="dcterms:W3CDTF">2023-06-01T19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